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10"/>
  </bookViews>
  <sheets>
    <sheet name="Strana1" sheetId="1" state="visible" r:id="rId2"/>
    <sheet name="strana2" sheetId="2" state="visible" r:id="rId3"/>
    <sheet name="List 2 а" sheetId="3" state="visible" r:id="rId4"/>
    <sheet name="Strana 3" sheetId="4" state="visible" r:id="rId5"/>
    <sheet name="Strana4" sheetId="5" state="visible" r:id="rId6"/>
    <sheet name="Strana5" sheetId="6" state="visible" r:id="rId7"/>
    <sheet name="Strana6" sheetId="7" state="visible" r:id="rId8"/>
    <sheet name="Strana7" sheetId="8" state="visible" r:id="rId9"/>
    <sheet name="Sheet8" sheetId="9" state="visible" r:id="rId10"/>
    <sheet name="Strana8а" sheetId="10" state="visible" r:id="rId11"/>
    <sheet name="Strana9" sheetId="11" state="visible" r:id="rId12"/>
    <sheet name="Strana10" sheetId="12" state="visible" r:id="rId13"/>
    <sheet name="Strana11" sheetId="13" state="visible" r:id="rId14"/>
    <sheet name="Strana12" sheetId="14" state="visible" r:id="rId15"/>
    <sheet name="Strana13" sheetId="15" state="visible" r:id="rId16"/>
    <sheet name="Strana14" sheetId="16" state="visible" r:id="rId17"/>
    <sheet name="Strana15" sheetId="17" state="visible" r:id="rId18"/>
    <sheet name="Strana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596">
  <si>
    <t xml:space="preserve">ПРОГРАМ ПОСЛОВАЊА ПРЕДУЗЕЋА</t>
  </si>
  <si>
    <t xml:space="preserve">                      ЗА 2014. годину</t>
  </si>
  <si>
    <t xml:space="preserve">За  2017. годину</t>
  </si>
  <si>
    <t xml:space="preserve">ПОСЛОВНО ИМЕ:</t>
  </si>
  <si>
    <t xml:space="preserve">ЈАВНО КОМУНАЛНО ПРДУЗЕЋЕ “ПАРАЋИН”</t>
  </si>
  <si>
    <t xml:space="preserve">СЕДИШТЕ: ПАРАЋИН</t>
  </si>
  <si>
    <t xml:space="preserve">ПРЕТЕЖНА ДЕЛАТНОСТ:  КОМУНАЛНА (изношење и депоновање смећа)</t>
  </si>
  <si>
    <t xml:space="preserve">МАТИЧНИ БРОЈ:  06569285</t>
  </si>
  <si>
    <t xml:space="preserve"> ПИБ:  101095660</t>
  </si>
  <si>
    <t xml:space="preserve">ШИФРА ДЕЛАТНОСТИ:  3811</t>
  </si>
  <si>
    <t xml:space="preserve">ЈББК:   82310</t>
  </si>
  <si>
    <t xml:space="preserve">ОСНИВАЧ:  </t>
  </si>
  <si>
    <t xml:space="preserve">СКУПШТИНА ОПШТИНЕ ПАРАЋИН</t>
  </si>
  <si>
    <t xml:space="preserve">НАДЛЕЖНА ФИЛИЈАЛА УПРАВЕ ЗА ТРЕЗОР:  ЈАГОДИНА</t>
  </si>
  <si>
    <t xml:space="preserve">Параћин,  30.11.2016 година</t>
  </si>
  <si>
    <t xml:space="preserve">1.  П  Р  О  Ф  И  Л</t>
  </si>
  <si>
    <t xml:space="preserve">Историјат предузећа</t>
  </si>
  <si>
    <t xml:space="preserve">Ј.К.П.  “Параћин” спада у категорију јавних предузећа и обавља делатност од општег</t>
  </si>
  <si>
    <t xml:space="preserve">интереса за Општину Параћин. Од оснивања је више пута мењало облик организовања,</t>
  </si>
  <si>
    <t xml:space="preserve">име и делокруг рада. </t>
  </si>
  <si>
    <r>
      <rPr>
        <b val="true"/>
        <sz val="10.5"/>
        <rFont val="Tahoma"/>
        <family val="2"/>
        <charset val="238"/>
      </rPr>
      <t xml:space="preserve">Основна делатност </t>
    </r>
    <r>
      <rPr>
        <sz val="10.5"/>
        <rFont val="Tahoma"/>
        <family val="2"/>
        <charset val="238"/>
      </rPr>
      <t xml:space="preserve">је дефинисана на основу решења уписаног у  судски  регистар, </t>
    </r>
  </si>
  <si>
    <t xml:space="preserve">код привредног суда у Крагујевцу број.1-14981-00 и ознаке бр. ФИ-4457/93, а на основу</t>
  </si>
  <si>
    <t xml:space="preserve">Одлуке СО Параћин о оснивању предузећа бр. 011-6/93-01 од 25.02.1993 године.</t>
  </si>
  <si>
    <t xml:space="preserve">Делокруг рада Ј.К.П. “Параћин” обухвата низ комуналних делатности: одржавање чисто-</t>
  </si>
  <si>
    <t xml:space="preserve">ће одношењем смећа и чишћење јавних површина, подизање и одржавање зелених повр-</t>
  </si>
  <si>
    <t xml:space="preserve">шина, одржавање пијаце, паркирање, уклањање возила пауком, хватање паса луталица, </t>
  </si>
  <si>
    <t xml:space="preserve">сахрањивање и одржавање гробља и зимско одржавање путева на територији општине.</t>
  </si>
  <si>
    <t xml:space="preserve">Предузеће је регистровано за обављање следеће делатности:</t>
  </si>
  <si>
    <t xml:space="preserve">90000-  Одстрањивање отпада и смећа санитарне и сличне активности</t>
  </si>
  <si>
    <t xml:space="preserve">93030  Погребне и пратеће активности</t>
  </si>
  <si>
    <t xml:space="preserve">52620  Трговина на мало на тезгама и пијацама</t>
  </si>
  <si>
    <t xml:space="preserve">01412  Уређење и одржавање паркова, зелених и рекреативних површина</t>
  </si>
  <si>
    <t xml:space="preserve">01121  Гајење поврћа, цвећа и украсног биља</t>
  </si>
  <si>
    <t xml:space="preserve">01122  Гајење воћних садница</t>
  </si>
  <si>
    <t xml:space="preserve">51220  Трговина на велико цвећем и растињем</t>
  </si>
  <si>
    <t xml:space="preserve">52120  Остала трговина на мало у продавницама мешовите робе</t>
  </si>
  <si>
    <t xml:space="preserve">51510  Трговина на велико чврстим, течним, и гасовитим горивом и сл.</t>
  </si>
  <si>
    <t xml:space="preserve">51310  Трговина на велико воћем и поврћем</t>
  </si>
  <si>
    <t xml:space="preserve">50500  Трговина на мало моторним горивом</t>
  </si>
  <si>
    <t xml:space="preserve">60250  Превоз робе у друмском саобраћају</t>
  </si>
  <si>
    <t xml:space="preserve">63214  Услуге у друмском саобраћају.</t>
  </si>
  <si>
    <t xml:space="preserve">Законски оквир</t>
  </si>
  <si>
    <t xml:space="preserve">Закони и правни акти који се примењују:</t>
  </si>
  <si>
    <t xml:space="preserve">Закон о јавним предузећима (Сл.гл.РС 15/2016)</t>
  </si>
  <si>
    <t xml:space="preserve">Закон о јавним набавкама (Сл.гл. РС 124/2012, 14/15, 68/15)</t>
  </si>
  <si>
    <t xml:space="preserve">Закон о раду (Сл.гл. 24/05, 61/05, 54/09 и  32/2013 и 75/2014)</t>
  </si>
  <si>
    <t xml:space="preserve">Закон о комуналним делатностима  ( СЛ. Гласник РС 88/2011.).</t>
  </si>
  <si>
    <t xml:space="preserve">Одлука  о обављању комуналне делатности на сакупљању, транспорту и </t>
  </si>
  <si>
    <t xml:space="preserve">депоновању чврстог комуналног отпада са територије општине Параћин број:</t>
  </si>
  <si>
    <t xml:space="preserve">501-31/2011-01-II oд 31.03.2011. године.</t>
  </si>
  <si>
    <t xml:space="preserve">Одлука о сахрањивању и гробљима 512-6/2009-01-II од 12.11.2009.године.</t>
  </si>
  <si>
    <t xml:space="preserve">Правилник о унутрашњој организацији и систематизацији послова бр.4791 од</t>
  </si>
  <si>
    <t xml:space="preserve">27.10.2016 године.</t>
  </si>
  <si>
    <t xml:space="preserve">Одлука  о промени Оснивачког акта ЈКП “ПАРАЋИН” СЛ. Лист општине Параћин</t>
  </si>
  <si>
    <t xml:space="preserve">бр. 2/13</t>
  </si>
  <si>
    <t xml:space="preserve">Статут ЈКП “Параћин” бр. 2143 од 23.05.2013. (СЛ.лист општине Параћин</t>
  </si>
  <si>
    <t xml:space="preserve">посебни део бр. 7/2013)</t>
  </si>
  <si>
    <t xml:space="preserve">Одлука о пијацама 011-24/01-01 од 13.07.2001.г</t>
  </si>
  <si>
    <t xml:space="preserve">Правилник о раду ЈКП “Параћин” 4792 од 27.10.2016године.</t>
  </si>
  <si>
    <t xml:space="preserve">МИСИЈА, ВИЗИЈА, ЦИЉЕВИ</t>
  </si>
  <si>
    <t xml:space="preserve">МИСИЈА И ВИЗИЈА</t>
  </si>
  <si>
    <t xml:space="preserve">Мисија предузећа представља основни оквир пословања и развоја предузећа.</t>
  </si>
  <si>
    <t xml:space="preserve">То смо пре свега дефинисали:</t>
  </si>
  <si>
    <t xml:space="preserve">Кроз остваривање квалитета пружања услуга у сваком сегменту деловања;</t>
  </si>
  <si>
    <t xml:space="preserve">Увођењем савремених техничко технолошких решења;</t>
  </si>
  <si>
    <t xml:space="preserve">Кроз остваривање савремене комуникације са свим корисницима наших услуга;</t>
  </si>
  <si>
    <t xml:space="preserve">Успостављањем заокруженог организованог одвожења комуналног отпада </t>
  </si>
  <si>
    <t xml:space="preserve">са укупне територије општине Параћин;</t>
  </si>
  <si>
    <t xml:space="preserve">Укључењем у стратешки систем регионалног управљања отпадом;</t>
  </si>
  <si>
    <t xml:space="preserve">Обезбеђењем безбедног коначног одлагања отпада;</t>
  </si>
  <si>
    <t xml:space="preserve">Кроз спровођење дугорочног развојног карактера пружања услуга одржавања</t>
  </si>
  <si>
    <t xml:space="preserve">хигијене јавних површина и јавних зелених површина;</t>
  </si>
  <si>
    <t xml:space="preserve">Основна мисија предузећа се састоји у томе да се град са сеоским подручјима</t>
  </si>
  <si>
    <t xml:space="preserve">доведе до нивоа безбедног и лепшег живљења, на задовољство, како предузећа </t>
  </si>
  <si>
    <t xml:space="preserve">тако и свих наших корисника.</t>
  </si>
  <si>
    <t xml:space="preserve">Планирање активности за наредну годину базира се у основи на оствареним резулта-</t>
  </si>
  <si>
    <t xml:space="preserve">тима рада у претходној години али и на основу захтева и потреба града. За израду</t>
  </si>
  <si>
    <t xml:space="preserve">Плана рада предузећа у овој години поред осталог послужили су и следећи параметри</t>
  </si>
  <si>
    <t xml:space="preserve">који су остварени у претходном периоду и то:  физички обим, остварени приход и </t>
  </si>
  <si>
    <t xml:space="preserve">расход, као процене ресурса ЈКП “Параћин”, Параћин, где спадају број и структура</t>
  </si>
  <si>
    <t xml:space="preserve">запослених, опремљеност предузећа, некретнине и пратећи објекти, анализа </t>
  </si>
  <si>
    <t xml:space="preserve">пословног окружења предузећа и слично.</t>
  </si>
  <si>
    <t xml:space="preserve">Циљ нам је да користећи сва средства информисања, непосредно и посредно утичемо</t>
  </si>
  <si>
    <t xml:space="preserve">на понашање грађана у поступку одлагања комуналног смећа, земље, кабастог отпада,</t>
  </si>
  <si>
    <t xml:space="preserve"> баштенског и друге врсте  отпада.</t>
  </si>
  <si>
    <t xml:space="preserve">Успешност пословања предузећа у многоме зависи од постављених циљева у овој </t>
  </si>
  <si>
    <t xml:space="preserve">години од којих посебно истичемо: пораст квалитета и квантитета услуга изношења</t>
  </si>
  <si>
    <t xml:space="preserve">и депоновања смећа, чишћење и прање јавних површина, одвоз фекалних материја,</t>
  </si>
  <si>
    <t xml:space="preserve">тј. циљ нам је да подигнемо ниво јавне хигијене, заштитимо животну средину до нивоа</t>
  </si>
  <si>
    <t xml:space="preserve">безбедног живљења у нашем граду.</t>
  </si>
  <si>
    <t xml:space="preserve">Циљ је такође стварање већих прихода предузећа уз истовремено смањење трошкова</t>
  </si>
  <si>
    <t xml:space="preserve">пословања стварајући услове за остваривање  већих зарада, бољих услова рада итд.</t>
  </si>
  <si>
    <t xml:space="preserve">НАДЗОРНИ ОДБОР</t>
  </si>
  <si>
    <t xml:space="preserve">1.Милићевић Марко ) 2.)Шљивић Горан (члан) 3) Владимир Жикић</t>
  </si>
  <si>
    <t xml:space="preserve">ДИРЕКТОР - 1</t>
  </si>
  <si>
    <t xml:space="preserve">Организациона шема</t>
  </si>
  <si>
    <t xml:space="preserve">ДАНИЈЕЛ ЖИВКОВИЋ</t>
  </si>
  <si>
    <t xml:space="preserve">Помоћник директора – 1</t>
  </si>
  <si>
    <t xml:space="preserve">Радна заједница</t>
  </si>
  <si>
    <t xml:space="preserve">Чистоћа и хигијена</t>
  </si>
  <si>
    <t xml:space="preserve">Зеленило</t>
  </si>
  <si>
    <t xml:space="preserve">Пијаца</t>
  </si>
  <si>
    <t xml:space="preserve">Гробље</t>
  </si>
  <si>
    <t xml:space="preserve">Шеф радне заједнице - 1</t>
  </si>
  <si>
    <t xml:space="preserve">Шеф радне јединице - 1</t>
  </si>
  <si>
    <t xml:space="preserve">Шеф.радне јед. - 1</t>
  </si>
  <si>
    <t xml:space="preserve">Сектор општих и прав. посл.</t>
  </si>
  <si>
    <t xml:space="preserve">Финансијски сектор</t>
  </si>
  <si>
    <t xml:space="preserve">Пословођа - 1</t>
  </si>
  <si>
    <t xml:space="preserve">Админ.радник - 1</t>
  </si>
  <si>
    <t xml:space="preserve">Коринатор јавних набавки и општих послова </t>
  </si>
  <si>
    <t xml:space="preserve">Руков.финан.сектора - 1</t>
  </si>
  <si>
    <t xml:space="preserve">Возач - 11</t>
  </si>
  <si>
    <t xml:space="preserve">Одрж.зел.површина - 8</t>
  </si>
  <si>
    <t xml:space="preserve">Благајник - 1</t>
  </si>
  <si>
    <t xml:space="preserve">Техничар - 1</t>
  </si>
  <si>
    <t xml:space="preserve">Руков. служ. наплате - 1</t>
  </si>
  <si>
    <t xml:space="preserve">Главни књиговођа - 1</t>
  </si>
  <si>
    <t xml:space="preserve">Возач и технички служб. - 14</t>
  </si>
  <si>
    <t xml:space="preserve">Одрж.зел.пов. и уређивач 6</t>
  </si>
  <si>
    <t xml:space="preserve">Чистач - 3</t>
  </si>
  <si>
    <t xml:space="preserve">Пом.радник и итоваривач - 4</t>
  </si>
  <si>
    <t xml:space="preserve">Реф.пр.посл.и јав.набавки - 1</t>
  </si>
  <si>
    <t xml:space="preserve">Књиговођа аналитичар - 2</t>
  </si>
  <si>
    <t xml:space="preserve">Руковалац грађ.машином - 4</t>
  </si>
  <si>
    <t xml:space="preserve">Конс.за стр.пит.у облас.заш.жив.средине</t>
  </si>
  <si>
    <t xml:space="preserve">Реф.нап.потр. и извеш. 4</t>
  </si>
  <si>
    <t xml:space="preserve">Пом.рад.и рук.грађ.маш. - 1</t>
  </si>
  <si>
    <t xml:space="preserve">Администратор - 1</t>
  </si>
  <si>
    <t xml:space="preserve">Фактуриста - 1</t>
  </si>
  <si>
    <t xml:space="preserve">Помоћни радник и утовар. -22</t>
  </si>
  <si>
    <t xml:space="preserve">Контр. одр.и ур. зел.пов 1</t>
  </si>
  <si>
    <t xml:space="preserve">Реф.наплате потраживања -6</t>
  </si>
  <si>
    <t xml:space="preserve">Обр.рад. Зарада и др.примања и посл.у вези нап.пот.од пр.лица</t>
  </si>
  <si>
    <t xml:space="preserve">Пом.рад.на цист.за фек. - 1</t>
  </si>
  <si>
    <t xml:space="preserve">Технички секретар - 1</t>
  </si>
  <si>
    <t xml:space="preserve">Благајник - 2</t>
  </si>
  <si>
    <t xml:space="preserve">Логистичар воз.парка - 1</t>
  </si>
  <si>
    <t xml:space="preserve">Портир - 7</t>
  </si>
  <si>
    <t xml:space="preserve">Реф.наб.пот.материјала - 1</t>
  </si>
  <si>
    <t xml:space="preserve">Администр. Радник - 2</t>
  </si>
  <si>
    <t xml:space="preserve">Контролор степена извршења ком. делатности </t>
  </si>
  <si>
    <t xml:space="preserve">Магационер – 1</t>
  </si>
  <si>
    <t xml:space="preserve">По систематизацији је укупно: 126 радника</t>
  </si>
  <si>
    <t xml:space="preserve">Реф.без.заш.на раду и против.пож.заштите</t>
  </si>
  <si>
    <t xml:space="preserve">Запошљено је: 108 радника на неодређено време и 10 радника на</t>
  </si>
  <si>
    <t xml:space="preserve">одређено време, што укупно износи 118 радника.</t>
  </si>
  <si>
    <t xml:space="preserve">НАПОМИЊЕМО ДА ИМАМО САМО ЈЕДНОГ  ДИРЕКТОРА: ДАНИЈЕЛА ЖИВКОВИЋА</t>
  </si>
  <si>
    <t xml:space="preserve">Извори финансирања</t>
  </si>
  <si>
    <r>
      <rPr>
        <sz val="10"/>
        <rFont val="Tahoma"/>
        <family val="2"/>
        <charset val="238"/>
      </rPr>
      <t xml:space="preserve">Предузеће се </t>
    </r>
    <r>
      <rPr>
        <b val="true"/>
        <sz val="10"/>
        <rFont val="Tahoma"/>
        <family val="2"/>
        <charset val="238"/>
      </rPr>
      <t xml:space="preserve">највећим делом финансира из сопствених средстава. </t>
    </r>
  </si>
  <si>
    <t xml:space="preserve">2. ОСНОВЕ ЗА ИЗРАДУ ПРОГРАМА ПОСЛОВАЊА ЗА 2017. ГОДИНУ</t>
  </si>
  <si>
    <t xml:space="preserve">ПРОЦЕНА РЕЗУЛТАТА ЗА 2016. ГОДИНУ</t>
  </si>
  <si>
    <t xml:space="preserve">Извештај остварења прихода и расхода за 2016. у поређењу са планом 2016.</t>
  </si>
  <si>
    <t xml:space="preserve">Конто</t>
  </si>
  <si>
    <t xml:space="preserve">Приходи, расходи и добит</t>
  </si>
  <si>
    <t xml:space="preserve">Остварено </t>
  </si>
  <si>
    <t xml:space="preserve">Процена </t>
  </si>
  <si>
    <t xml:space="preserve">Процена 2016</t>
  </si>
  <si>
    <t xml:space="preserve">План 2016</t>
  </si>
  <si>
    <t xml:space="preserve">Инд. 5/6</t>
  </si>
  <si>
    <t xml:space="preserve">за 11 и 12 мес.</t>
  </si>
  <si>
    <t xml:space="preserve">Укупни приходи</t>
  </si>
  <si>
    <t xml:space="preserve">Приходи изношења смећа и хиг.</t>
  </si>
  <si>
    <t xml:space="preserve">Приход од булдожера</t>
  </si>
  <si>
    <t xml:space="preserve">ДИРЕКЦИЈА-ЧИСТ. И ХИГ. </t>
  </si>
  <si>
    <t xml:space="preserve">Мелчер </t>
  </si>
  <si>
    <t xml:space="preserve">Приходи од ПЕТ амбалаже</t>
  </si>
  <si>
    <t xml:space="preserve">Приходи од грајфера</t>
  </si>
  <si>
    <t xml:space="preserve">Прих.од зоо хиг. СО фактуре</t>
  </si>
  <si>
    <t xml:space="preserve">Приходи од продаје лима</t>
  </si>
  <si>
    <t xml:space="preserve">Приходи од сливне решетке</t>
  </si>
  <si>
    <t xml:space="preserve">Прих.од хватања паса СО факт.</t>
  </si>
  <si>
    <t xml:space="preserve">Приходи паркинга СО фактуре</t>
  </si>
  <si>
    <t xml:space="preserve">Прих.од орг. вашара СО фактуре</t>
  </si>
  <si>
    <t xml:space="preserve">Зимско одржавање путева</t>
  </si>
  <si>
    <t xml:space="preserve">Приходи од фекалија</t>
  </si>
  <si>
    <t xml:space="preserve">Приход од превоза воде -хигијена</t>
  </si>
  <si>
    <t xml:space="preserve">Приходи од услуга на гробљу</t>
  </si>
  <si>
    <t xml:space="preserve">Приходи од одрж.зелених површ.</t>
  </si>
  <si>
    <t xml:space="preserve">Приходи усл. На гробљу остало</t>
  </si>
  <si>
    <t xml:space="preserve">Приходи од зелене пијаце</t>
  </si>
  <si>
    <t xml:space="preserve">Приходи од зел.пијаце-фактуре</t>
  </si>
  <si>
    <t xml:space="preserve">Приходи од резервације тезги</t>
  </si>
  <si>
    <t xml:space="preserve">Приходи од резерв.тезги-цвеће</t>
  </si>
  <si>
    <t xml:space="preserve">Лицитација тезги</t>
  </si>
  <si>
    <t xml:space="preserve">Приходи од вашара-резервације</t>
  </si>
  <si>
    <t xml:space="preserve">Приходи од сточне пијаце-квите</t>
  </si>
  <si>
    <t xml:space="preserve">Приходи од вашара-квите</t>
  </si>
  <si>
    <t xml:space="preserve">Приходи од шарене пијаце</t>
  </si>
  <si>
    <t xml:space="preserve">Приход месечне претпл.паркинг</t>
  </si>
  <si>
    <t xml:space="preserve">Приходи од коришћ.паука</t>
  </si>
  <si>
    <t xml:space="preserve">Приходи од паркинга СМС</t>
  </si>
  <si>
    <t xml:space="preserve">Паркинг-казне и доплате</t>
  </si>
  <si>
    <t xml:space="preserve">Приходи од усл.на ини трж.</t>
  </si>
  <si>
    <t xml:space="preserve">Остали пословни приходи</t>
  </si>
  <si>
    <t xml:space="preserve">Приходи од књижица</t>
  </si>
  <si>
    <t xml:space="preserve">Опомене-грађани</t>
  </si>
  <si>
    <t xml:space="preserve">Тужбе-грађани</t>
  </si>
  <si>
    <t xml:space="preserve">Тужбе- паркинг</t>
  </si>
  <si>
    <t xml:space="preserve">Приходи од камата</t>
  </si>
  <si>
    <t xml:space="preserve">Затезне камате </t>
  </si>
  <si>
    <t xml:space="preserve">Позитивне курсне разлике</t>
  </si>
  <si>
    <t xml:space="preserve">Приходи по основу вал.клаузуле</t>
  </si>
  <si>
    <t xml:space="preserve">Приходи од ревал.дуг.позајмица</t>
  </si>
  <si>
    <t xml:space="preserve">Ванредни приходи -ранијих година</t>
  </si>
  <si>
    <t xml:space="preserve">Остали непословни  приходи</t>
  </si>
  <si>
    <t xml:space="preserve">Нанада штете од Дунав осигурање</t>
  </si>
  <si>
    <t xml:space="preserve">Приходи ванредни из ранијих год.</t>
  </si>
  <si>
    <t xml:space="preserve">Приходи од смањења обавеза</t>
  </si>
  <si>
    <t xml:space="preserve">Прих. од ускл.вредн. потр. од купаца</t>
  </si>
  <si>
    <t xml:space="preserve">Остварено</t>
  </si>
  <si>
    <t xml:space="preserve">Процена</t>
  </si>
  <si>
    <t xml:space="preserve">Инд.</t>
  </si>
  <si>
    <t xml:space="preserve">за 11 и 12.2016</t>
  </si>
  <si>
    <t xml:space="preserve">5 кроз 6</t>
  </si>
  <si>
    <t xml:space="preserve">УКУПНИ  РАСХОДИ</t>
  </si>
  <si>
    <t xml:space="preserve">Набавка матер.за садњу</t>
  </si>
  <si>
    <t xml:space="preserve">Потрошнице-материјал</t>
  </si>
  <si>
    <t xml:space="preserve">Материјал за одрж.хигијене</t>
  </si>
  <si>
    <t xml:space="preserve">Канцеларијски материјал</t>
  </si>
  <si>
    <t xml:space="preserve">Режијски материјал</t>
  </si>
  <si>
    <t xml:space="preserve">Електрична енергија</t>
  </si>
  <si>
    <t xml:space="preserve">Гориво и мазива</t>
  </si>
  <si>
    <t xml:space="preserve"> Зарада и накнада-бруто</t>
  </si>
  <si>
    <t xml:space="preserve">Порези и допр.на зараде</t>
  </si>
  <si>
    <t xml:space="preserve">Накнаде по уговору о делу</t>
  </si>
  <si>
    <t xml:space="preserve">Накнаде Надзорном одбору</t>
  </si>
  <si>
    <t xml:space="preserve">Отпремнине за пензију</t>
  </si>
  <si>
    <t xml:space="preserve">Отпремнине за социјални пр.</t>
  </si>
  <si>
    <t xml:space="preserve">Јубиларне награде</t>
  </si>
  <si>
    <t xml:space="preserve">Помоћ запосленом и пород.</t>
  </si>
  <si>
    <t xml:space="preserve">Солидарна помоћ за лечење</t>
  </si>
  <si>
    <t xml:space="preserve">Превоз на радно место</t>
  </si>
  <si>
    <t xml:space="preserve">Превоз на службеном путу</t>
  </si>
  <si>
    <t xml:space="preserve">Смештај на службеном путу</t>
  </si>
  <si>
    <t xml:space="preserve">Дневнице на служб.путу</t>
  </si>
  <si>
    <t xml:space="preserve">Коришћ.возила у служ.свр.</t>
  </si>
  <si>
    <t xml:space="preserve">Oстала давања- Н.год.</t>
  </si>
  <si>
    <t xml:space="preserve">Смештај др.физичким лицима-п.</t>
  </si>
  <si>
    <t xml:space="preserve">Трошкови-рад булдож.</t>
  </si>
  <si>
    <t xml:space="preserve">Трошкови ПТТ услуге</t>
  </si>
  <si>
    <t xml:space="preserve">Услуге превоза Кипарису</t>
  </si>
  <si>
    <t xml:space="preserve">Трошкови превоза</t>
  </si>
  <si>
    <t xml:space="preserve">Трошкови услуга -од трећих лица</t>
  </si>
  <si>
    <t xml:space="preserve">Трошкови одрж.возила</t>
  </si>
  <si>
    <t xml:space="preserve">Трошкови одр.пут.возила</t>
  </si>
  <si>
    <t xml:space="preserve">Трош.одр.терт.возила</t>
  </si>
  <si>
    <t xml:space="preserve">Инвестиционо одржавање</t>
  </si>
  <si>
    <t xml:space="preserve">Трошк. зимске службе</t>
  </si>
  <si>
    <t xml:space="preserve">Трошкови закупнина</t>
  </si>
  <si>
    <t xml:space="preserve">Инвест. на гробљу (К)</t>
  </si>
  <si>
    <t xml:space="preserve">Инв. Откуп парцела( К)</t>
  </si>
  <si>
    <t xml:space="preserve">Инвест. на зеленим повр.</t>
  </si>
  <si>
    <t xml:space="preserve">Инвест. на пијаци (К)</t>
  </si>
  <si>
    <t xml:space="preserve">Инвстиц.одр.на уп.зг.касарна</t>
  </si>
  <si>
    <t xml:space="preserve">Инвестиције у граду зеленило</t>
  </si>
  <si>
    <t xml:space="preserve">Трошкови за паркинг </t>
  </si>
  <si>
    <t xml:space="preserve">Трошкови софтвера</t>
  </si>
  <si>
    <t xml:space="preserve">Трошкови рекламе и пр.</t>
  </si>
  <si>
    <t xml:space="preserve">Трошкови тендера</t>
  </si>
  <si>
    <t xml:space="preserve">Трошкови осталих услуга</t>
  </si>
  <si>
    <t xml:space="preserve">Комун.усл.у сопств.потр.</t>
  </si>
  <si>
    <t xml:space="preserve">Трошк.заштите на раду</t>
  </si>
  <si>
    <t xml:space="preserve">Трошкови путарине</t>
  </si>
  <si>
    <t xml:space="preserve">Провизија за паркинг СМС</t>
  </si>
  <si>
    <t xml:space="preserve">трошк.кан.матер.на пијаци</t>
  </si>
  <si>
    <t xml:space="preserve">Трош.санације градске депон.</t>
  </si>
  <si>
    <t xml:space="preserve">Амортизација</t>
  </si>
  <si>
    <t xml:space="preserve">Трошкови ревизије ФИ</t>
  </si>
  <si>
    <t xml:space="preserve">Адвокатске услуге</t>
  </si>
  <si>
    <t xml:space="preserve">Тр.конс.и менаџ.изр.биз.пл.</t>
  </si>
  <si>
    <t xml:space="preserve">Међузбир</t>
  </si>
  <si>
    <t xml:space="preserve">11 и 12. 2016</t>
  </si>
  <si>
    <t xml:space="preserve">Здравствене услуге</t>
  </si>
  <si>
    <t xml:space="preserve">Трошкови обезбеђења</t>
  </si>
  <si>
    <t xml:space="preserve">Трошк.стручног образ.</t>
  </si>
  <si>
    <t xml:space="preserve">Стр.усавр.семинари симпози.</t>
  </si>
  <si>
    <t xml:space="preserve">Трошкови правних савета</t>
  </si>
  <si>
    <t xml:space="preserve">Услуге чишћења просторија</t>
  </si>
  <si>
    <t xml:space="preserve">Трошк. ост.непроиз.усл.</t>
  </si>
  <si>
    <t xml:space="preserve">Угоститељске услуге</t>
  </si>
  <si>
    <t xml:space="preserve">Трош.услуга извр.од грађана</t>
  </si>
  <si>
    <t xml:space="preserve">Трош.здрв.усл.проп.законом</t>
  </si>
  <si>
    <t xml:space="preserve">Остала репрезентација</t>
  </si>
  <si>
    <t xml:space="preserve">Осигурање</t>
  </si>
  <si>
    <t xml:space="preserve">Премија ос.имов.и лица</t>
  </si>
  <si>
    <t xml:space="preserve">Трошк.платног промета</t>
  </si>
  <si>
    <t xml:space="preserve">Oстале провиз. и трансак.</t>
  </si>
  <si>
    <t xml:space="preserve">Трошкови чланарина</t>
  </si>
  <si>
    <t xml:space="preserve">Порез на имовину</t>
  </si>
  <si>
    <t xml:space="preserve">Услуге за воду</t>
  </si>
  <si>
    <t xml:space="preserve">Накнада за грађев.земљ.</t>
  </si>
  <si>
    <t xml:space="preserve">Трош.накнада за кор.шума</t>
  </si>
  <si>
    <t xml:space="preserve">Накн. за особе са инвалидит.</t>
  </si>
  <si>
    <t xml:space="preserve">Регистр.возила-таксе</t>
  </si>
  <si>
    <t xml:space="preserve">Порези на зараде камате</t>
  </si>
  <si>
    <t xml:space="preserve">Порези</t>
  </si>
  <si>
    <t xml:space="preserve">10% смањења ЛД</t>
  </si>
  <si>
    <t xml:space="preserve">Тр.диг.тахографа</t>
  </si>
  <si>
    <t xml:space="preserve">Тр.воз.дата на кор.</t>
  </si>
  <si>
    <t xml:space="preserve">Администр.судске таксе</t>
  </si>
  <si>
    <t xml:space="preserve">Трошк.огласа исл.</t>
  </si>
  <si>
    <t xml:space="preserve">Трошкови вештачења</t>
  </si>
  <si>
    <t xml:space="preserve">Трошк.смештаја паса лут.</t>
  </si>
  <si>
    <t xml:space="preserve">Чишћење  и уређ. Депониј.</t>
  </si>
  <si>
    <t xml:space="preserve">Решав.имовин.прав.одн.</t>
  </si>
  <si>
    <t xml:space="preserve">Таксе -грађани</t>
  </si>
  <si>
    <t xml:space="preserve">Таксе паркинг</t>
  </si>
  <si>
    <t xml:space="preserve">Камате по кредитима</t>
  </si>
  <si>
    <t xml:space="preserve">Затезне камате</t>
  </si>
  <si>
    <t xml:space="preserve">Нег. курсне разлике</t>
  </si>
  <si>
    <t xml:space="preserve">Расходи по вал. Клаузули</t>
  </si>
  <si>
    <t xml:space="preserve">Остали финансијски рас.</t>
  </si>
  <si>
    <t xml:space="preserve">Губ. по осн. расх. ос. сред.</t>
  </si>
  <si>
    <t xml:space="preserve">Расходи ранијих година</t>
  </si>
  <si>
    <t xml:space="preserve">Расходи дуг. резерв.</t>
  </si>
  <si>
    <t xml:space="preserve">Расходи -отпис потраживања</t>
  </si>
  <si>
    <t xml:space="preserve">Рас.по ос.дир.от.пот.привреда</t>
  </si>
  <si>
    <t xml:space="preserve">Отпис материјала</t>
  </si>
  <si>
    <t xml:space="preserve">Растури растура лома и кала</t>
  </si>
  <si>
    <t xml:space="preserve">Обезвређ.потр.од купаца</t>
  </si>
  <si>
    <t xml:space="preserve">Ост. непосл.и ванр.расход</t>
  </si>
  <si>
    <t xml:space="preserve">Судске и друге извр.одл.</t>
  </si>
  <si>
    <t xml:space="preserve">По судском решењу</t>
  </si>
  <si>
    <t xml:space="preserve">Трошк.по тужби-уједа паса</t>
  </si>
  <si>
    <t xml:space="preserve">Тужбе-пресуде  радника</t>
  </si>
  <si>
    <t xml:space="preserve">Тр. по ван. судс. поравнању</t>
  </si>
  <si>
    <t xml:space="preserve">Трош. поплаве центар за с. рад</t>
  </si>
  <si>
    <t xml:space="preserve">Расходи из ранијих год.</t>
  </si>
  <si>
    <t xml:space="preserve">Расх. накн. штете другим лицима</t>
  </si>
  <si>
    <t xml:space="preserve">Расх.јавног прихода Оснивачу</t>
  </si>
  <si>
    <t xml:space="preserve">Обезвређ.потражив.преко 60 д.</t>
  </si>
  <si>
    <t xml:space="preserve">Рас.по осно.исп.из ран.година</t>
  </si>
  <si>
    <t xml:space="preserve">Анализа пословног окружења</t>
  </si>
  <si>
    <t xml:space="preserve">Јавно комунално предузеће “Параћин”, основано је од Скупштине града Параћина, са задатком </t>
  </si>
  <si>
    <t xml:space="preserve">да одржава чистоћу и хигијену на јавним површинама у подручју града. Свој основни задатак </t>
  </si>
  <si>
    <t xml:space="preserve">остврује успешно захваљујући:</t>
  </si>
  <si>
    <t xml:space="preserve">-  вишедеценијској традицији у области пружања услуга из својих делатности;</t>
  </si>
  <si>
    <t xml:space="preserve">-  сталном унапређењу, развијању и подизању квалитета својих услуга;</t>
  </si>
  <si>
    <t xml:space="preserve">-  доброј организацији, уз рационално коришћење техничких потенцијала.</t>
  </si>
  <si>
    <t xml:space="preserve">Основно опредељење је да задовољи своје пословно окружење, пре свега, потребе својих</t>
  </si>
  <si>
    <t xml:space="preserve">корисника као и потребе захтева осталих заинтересованих страна и то Скупштине општине, </t>
  </si>
  <si>
    <t xml:space="preserve">пословних партнера , запослених, локалне заједнице и друштва у целини, пружањем комуналних</t>
  </si>
  <si>
    <t xml:space="preserve">услуга што квалитетније.</t>
  </si>
  <si>
    <t xml:space="preserve">Сакупљање смећа и њихово депоновање, као основне делатности вршимо код 18.698</t>
  </si>
  <si>
    <t xml:space="preserve">домаћинстава и 1500 правних субјеката.</t>
  </si>
  <si>
    <t xml:space="preserve">Руководство предузећа улаже велике напоре у побољшању наплете потраживања</t>
  </si>
  <si>
    <t xml:space="preserve">делујући превентивно путем опомена а где је потребно врше се и утужења јер настојимо да не </t>
  </si>
  <si>
    <t xml:space="preserve">дозволимо да нам потраживања застаре.</t>
  </si>
  <si>
    <t xml:space="preserve">Такође су присутне сталне промене о отварању и затварању фирми, који нас са своје стране</t>
  </si>
  <si>
    <t xml:space="preserve">не обавештавају, чиме не поштују општинску одлуку, а сатим тим отежавају послове у </t>
  </si>
  <si>
    <t xml:space="preserve">правовременом евидентирању насталих промена.</t>
  </si>
  <si>
    <t xml:space="preserve">Поред потешкоћа са којима се суочавају сва комунална предузећа визија нашег предузећа је:</t>
  </si>
  <si>
    <t xml:space="preserve">-осавремени комуникација са свим заинтересованим странама у свом окружењу, пре свега са </t>
  </si>
  <si>
    <r>
      <rPr>
        <sz val="10"/>
        <rFont val="Tahoma"/>
        <family val="2"/>
        <charset val="238"/>
      </rPr>
      <t xml:space="preserve">грађанима (један вид те сарадње је </t>
    </r>
    <r>
      <rPr>
        <b val="true"/>
        <sz val="10"/>
        <rFont val="Tahoma"/>
        <family val="2"/>
        <charset val="238"/>
      </rPr>
      <t xml:space="preserve">call centar</t>
    </r>
    <r>
      <rPr>
        <sz val="10"/>
        <rFont val="Tahoma"/>
        <family val="2"/>
        <charset val="238"/>
      </rPr>
      <t xml:space="preserve"> при оптштини, где се ради на решавању </t>
    </r>
  </si>
  <si>
    <t xml:space="preserve">рекламација од грађана.</t>
  </si>
  <si>
    <t xml:space="preserve">- оствари највиши квалитет обављања услуга у сваком сегменту деловања.</t>
  </si>
  <si>
    <t xml:space="preserve">-уведе што модернија техничко-технолошка достигнућа у оквиру комуналне делатости.</t>
  </si>
  <si>
    <t xml:space="preserve">Коначно, циљ директора и менаџмента фирме је да својим стилом и етиком у раду задовољи све </t>
  </si>
  <si>
    <t xml:space="preserve">заинтересоване стране у свом окружењу.</t>
  </si>
  <si>
    <t xml:space="preserve">Процена ресурса  јавног предузећа</t>
  </si>
  <si>
    <t xml:space="preserve">ЈКП ,,ПАРАЋИН" располаже свим потребним ресурсима који су неопходни за успешно обављање </t>
  </si>
  <si>
    <t xml:space="preserve">свих послова који су у делокругу рада предузећа.</t>
  </si>
  <si>
    <t xml:space="preserve">Што се тиче људских ресурса  потреба за физичком радном снагом је увек неопходна, због обима</t>
  </si>
  <si>
    <t xml:space="preserve">послова и отежаних услова рада</t>
  </si>
  <si>
    <t xml:space="preserve">У последње три године број радника је смањен за преко 30 запослених. Ово смањење је резултат</t>
  </si>
  <si>
    <t xml:space="preserve">природног одлива запослених услед одласка у пензију а одређени број запослених је нажалост </t>
  </si>
  <si>
    <t xml:space="preserve">преминуо. Због немогућности да запослимо додатне раднике налазимо се у веома тешкој ситуацији</t>
  </si>
  <si>
    <t xml:space="preserve">јер постоји опасност да све послове или нећемо стићи да обавимо или их нећемо обавити на квалитетан</t>
  </si>
  <si>
    <t xml:space="preserve">начин.</t>
  </si>
  <si>
    <t xml:space="preserve">Зараде су планиране у складу  са Законом о привременом уређивању основица за обрачун и</t>
  </si>
  <si>
    <t xml:space="preserve">исплату  плата , односно зарада и других сталних примања код корисника јавних средстава.</t>
  </si>
  <si>
    <t xml:space="preserve">Сви расположиви ресурси су у функцији на очувању животне средине и лепшег изгледа града.</t>
  </si>
  <si>
    <t xml:space="preserve">3.  МАРКЕТИНГ СТРАТЕГИЈА СА ЦИЉЕВИМА КОЈЕ ПРЕДУЗЕЋЕ ЖЕЛИ ДА </t>
  </si>
  <si>
    <t xml:space="preserve">     ПОСТИГНЕ У ПЛАНСКОМ ПЕРИОДУ</t>
  </si>
  <si>
    <t xml:space="preserve">Елементи за целовито сагледавање политике цена производа и услуга</t>
  </si>
  <si>
    <t xml:space="preserve">На основу члана 24 Закона о комуналним делатностима (“Сл.гласник РС” бр. 16/97 и 42/98) и </t>
  </si>
  <si>
    <t xml:space="preserve">чл.28 Статута Општине Параћин (“ОСГ” бр. 13/8, 12/12, 13/12, 17/13, 7/14 и 25/16 Скупштина општине </t>
  </si>
  <si>
    <t xml:space="preserve">Параћин је донела 14.02 2006 године Одлуку бр. 38-04/2005-01-П о формирању и усклађивању цена</t>
  </si>
  <si>
    <t xml:space="preserve">изношења и депоновања смећа.</t>
  </si>
  <si>
    <t xml:space="preserve">Овом одлуком дефинишу се:</t>
  </si>
  <si>
    <t xml:space="preserve">1. Елементи за утврђивање расхода и прихода,  настали при обављању делатности изношења смећа</t>
  </si>
  <si>
    <t xml:space="preserve">2. Начин остваривања прихода како би се делатност обављала континуирано и успешно </t>
  </si>
  <si>
    <t xml:space="preserve">3. Начин усклађивања расхода и прихода и утврђивање нових цена услуга изношења смећа.</t>
  </si>
  <si>
    <t xml:space="preserve">4. Праћење висине и оправданости расхода како би се у структури расхода  налазили само </t>
  </si>
  <si>
    <t xml:space="preserve">    они за које се утврди да су неопходни за обављање делатности. </t>
  </si>
  <si>
    <t xml:space="preserve">Цене се утврђују на основу Разраде полазних основа за усклађивање цена комуналних услуга, а садрже</t>
  </si>
  <si>
    <t xml:space="preserve">калкулацију трошкова тј. свих улазних инпута, који утичу на формирање цена наших услуга .</t>
  </si>
  <si>
    <t xml:space="preserve">План промотивних активности</t>
  </si>
  <si>
    <t xml:space="preserve">Наш однос са јавношћу је највише заступљен на радију и телевизији, у виду рекламе и пропаганде</t>
  </si>
  <si>
    <t xml:space="preserve">(обавештења о активностима комуналног предузећа ,ванредним акцијама  на изношењу  отпада,</t>
  </si>
  <si>
    <t xml:space="preserve">опоменама за плаћање рачуна,  информисање грађана о инвестиционим улагањима, која треба да </t>
  </si>
  <si>
    <t xml:space="preserve">допринесу раду свих примарних служби нашег предузећа, а све у циљу задовољења потреба свих</t>
  </si>
  <si>
    <t xml:space="preserve">наших корисника. Резултати нашег пословања су пропраћени и на презентацијама, у сарадњи са  </t>
  </si>
  <si>
    <t xml:space="preserve">Оснивачем како би се пословало рационално и економично. </t>
  </si>
  <si>
    <t xml:space="preserve">Критеријуми за исплату зарада,  накнада члановима Управног и </t>
  </si>
  <si>
    <t xml:space="preserve">Надзорног oдбора , јубиларних награда, репрезентација, службена</t>
  </si>
  <si>
    <t xml:space="preserve">путовања  и дневница, реклама и пропаганда, солидарне помоћи.</t>
  </si>
  <si>
    <t xml:space="preserve">На основу Макроекономских показатеља и Закона о Буџетском систему</t>
  </si>
  <si>
    <t xml:space="preserve">(“Сл. Гласник РС  54/2009, 73/2010, 101/2010, 101/2011, 62/13, 63/13,</t>
  </si>
  <si>
    <t xml:space="preserve">108/2013, 142/2014, 68/2015 и 103/2015)</t>
  </si>
  <si>
    <t xml:space="preserve">Достављамо критеријуме на основу којих је састављен Програм пословања  </t>
  </si>
  <si>
    <t xml:space="preserve">и Финансијски план  за 2017. годину.</t>
  </si>
  <si>
    <r>
      <rPr>
        <b val="true"/>
        <sz val="11"/>
        <rFont val="Tahoma"/>
        <family val="2"/>
        <charset val="238"/>
      </rPr>
      <t xml:space="preserve">Цене</t>
    </r>
    <r>
      <rPr>
        <sz val="11"/>
        <rFont val="Tahoma"/>
        <family val="2"/>
        <charset val="238"/>
      </rPr>
      <t xml:space="preserve"> услуга изношења смећа формиране су на основу елемената -улазних</t>
    </r>
  </si>
  <si>
    <t xml:space="preserve">параметара, и полазних основа прихода и расхода на основу чл. 24. Закона</t>
  </si>
  <si>
    <t xml:space="preserve">о комунални делатностима ("Сл. Гласник РС" БР. 88/2011) </t>
  </si>
  <si>
    <t xml:space="preserve">по Одлуци број:   38-04/2005-01- од 14. 02. 2006 г. </t>
  </si>
  <si>
    <t xml:space="preserve">Напомена:</t>
  </si>
  <si>
    <t xml:space="preserve">Од 01.09.2016 год. Цене су повећане за 10% на основу</t>
  </si>
  <si>
    <t xml:space="preserve">одлуке 3419 од 12.07.2016</t>
  </si>
  <si>
    <t xml:space="preserve">Ценовник услуга одношења комуналног отпада број 3419 од 12.07.2016 где су цене </t>
  </si>
  <si>
    <t xml:space="preserve">повећане за 10% oд 11.08.2016</t>
  </si>
  <si>
    <t xml:space="preserve">Ценовник организовања вашарара број 3418 од 12.07.2016</t>
  </si>
  <si>
    <t xml:space="preserve">Ценовник радне јединице ,,Пијаца" број 3417 од 12.07.2016 где су цене смањене за 5%</t>
  </si>
  <si>
    <t xml:space="preserve">Пошто је усвојен Закон о комуналним делатностима ( „Сл. гл. РС „ бр.88/2011</t>
  </si>
  <si>
    <t xml:space="preserve">ЈКП  је   ускладило  своје пословање  са тим Законом</t>
  </si>
  <si>
    <t xml:space="preserve">по доношењу подзаконских аката.</t>
  </si>
  <si>
    <t xml:space="preserve">З а р а д е    о р г а н а  п о с л о в о д с т в а   п р е д у з е ћ а</t>
  </si>
  <si>
    <t xml:space="preserve">На основу Статута (Сл. Лист општине Параћин посебни део бр. 7/2013) у чл. 38. наведене су </t>
  </si>
  <si>
    <t xml:space="preserve">надлежности Надзорног одбора:</t>
  </si>
  <si>
    <t xml:space="preserve">Утврђује пословну стратегију и пословне циљеве предузећа и стара се о њиховој </t>
  </si>
  <si>
    <t xml:space="preserve">реализацији;</t>
  </si>
  <si>
    <t xml:space="preserve">Усваја извештај о степену реализације Програма пословања;</t>
  </si>
  <si>
    <t xml:space="preserve">Доноси годишњи програм пословања, уз сагласност Оснивача;</t>
  </si>
  <si>
    <t xml:space="preserve">Надзире рад директора;</t>
  </si>
  <si>
    <t xml:space="preserve">Врши унутрашњи надзор над пословањем предузећа;</t>
  </si>
  <si>
    <t xml:space="preserve">Одлучује о расподели добити ;</t>
  </si>
  <si>
    <t xml:space="preserve">Успоставља, одобрава и прати рачуноводство, унутрашњу контролу, финансијске </t>
  </si>
  <si>
    <t xml:space="preserve">извештаје и политику управљања ризицима;</t>
  </si>
  <si>
    <t xml:space="preserve">Утврђује финансијске извештаје предузећа и доставља их Оснивачу ради давања</t>
  </si>
  <si>
    <t xml:space="preserve">сагласности;</t>
  </si>
  <si>
    <t xml:space="preserve">Доноси Статут предузећа уз сагласност Оснивача;</t>
  </si>
  <si>
    <t xml:space="preserve">Одлучује о статусним променама и оснивању других правних субјеката, уз сагласност </t>
  </si>
  <si>
    <t xml:space="preserve">Оснивача;</t>
  </si>
  <si>
    <t xml:space="preserve">Доноси одлуку о расподели добити, односно начину покрића губитка уз сагласност </t>
  </si>
  <si>
    <t xml:space="preserve">Даје сагласност директору за предузимање послова или радњи у складу са законом, </t>
  </si>
  <si>
    <t xml:space="preserve">Статутом и одлуком Оснивача;</t>
  </si>
  <si>
    <t xml:space="preserve">Закључује уговоре о раду на одређено време са директором предузећа;</t>
  </si>
  <si>
    <t xml:space="preserve">Доноси акте из чл.28 овог Статута  (све Правилнике) </t>
  </si>
  <si>
    <t xml:space="preserve">Доноси ценовник услуга Јавног предузећа јкп “Параћин”;</t>
  </si>
  <si>
    <t xml:space="preserve">Доноси ценовник осталих услуга</t>
  </si>
  <si>
    <t xml:space="preserve">Врши друге послове у складу са овим законом, статутом и прописима којима се </t>
  </si>
  <si>
    <t xml:space="preserve">утврђује правни положај привредних друштава.</t>
  </si>
  <si>
    <r>
      <rPr>
        <sz val="10"/>
        <rFont val="Tahoma"/>
        <family val="2"/>
        <charset val="238"/>
      </rPr>
      <t xml:space="preserve">Накнаде члановима </t>
    </r>
    <r>
      <rPr>
        <b val="true"/>
        <sz val="10"/>
        <rFont val="Tahoma"/>
        <family val="2"/>
        <charset val="238"/>
      </rPr>
      <t xml:space="preserve">Надзорног одбора</t>
    </r>
    <r>
      <rPr>
        <sz val="10"/>
        <rFont val="Tahoma"/>
        <family val="2"/>
        <charset val="238"/>
      </rPr>
      <t xml:space="preserve"> обрачунавају се на основу  Решења комисије </t>
    </r>
  </si>
  <si>
    <t xml:space="preserve">за кадровска и административна питања број 400-82/2016-01-II од 27.11.2016</t>
  </si>
  <si>
    <t xml:space="preserve">Утврђује се месечна паушална накнада :</t>
  </si>
  <si>
    <t xml:space="preserve">Председнику Надзорног одбора у износу од 18.000,00 (нето) динара месечно и</t>
  </si>
  <si>
    <t xml:space="preserve">Члановима Надзорног одбора у износу од по  11.000,00  (нето) динара месечно.</t>
  </si>
  <si>
    <t xml:space="preserve">БРУТО НАКНАДА ПРЕДСЕДНИКУ МАРКУ МИЛИЋЕВИЋУ  МЕСЕЧНО ИЗНОСИ 28.481,00</t>
  </si>
  <si>
    <t xml:space="preserve">ЧАЛНОВИМА:</t>
  </si>
  <si>
    <t xml:space="preserve">ВЛАДИМИР ЖИКИЋ  БРУТО МЕСЕЧНА НАКНАДА ЈЕ 17.405,00 ДИНАРА</t>
  </si>
  <si>
    <t xml:space="preserve">ГОРАНУ ШЉИВИЋУ БРУТО МЕСЕЧМА НАКНАДА ЈЕ 17.405,00 ДИНАРА.</t>
  </si>
  <si>
    <t xml:space="preserve">Бруто накнаде члановима Надзорног  одбора </t>
  </si>
  <si>
    <t xml:space="preserve">Р.бр.</t>
  </si>
  <si>
    <t xml:space="preserve">Чланови надзорног одбора</t>
  </si>
  <si>
    <t xml:space="preserve">План  2016.</t>
  </si>
  <si>
    <t xml:space="preserve">План  2017.</t>
  </si>
  <si>
    <t xml:space="preserve">ИНДЕКС </t>
  </si>
  <si>
    <t xml:space="preserve">Милићевић Марко -председник</t>
  </si>
  <si>
    <t xml:space="preserve">Жикић Владимир-члан</t>
  </si>
  <si>
    <t xml:space="preserve">Шљивић Горан-члан</t>
  </si>
  <si>
    <t xml:space="preserve">Свега</t>
  </si>
  <si>
    <t xml:space="preserve"> </t>
  </si>
  <si>
    <t xml:space="preserve">Дошло је до промене члана надзорног одбора.</t>
  </si>
  <si>
    <r>
      <rPr>
        <b val="true"/>
        <sz val="10"/>
        <rFont val="Tahoma"/>
        <family val="2"/>
        <charset val="238"/>
      </rPr>
      <t xml:space="preserve">Зараде радника </t>
    </r>
    <r>
      <rPr>
        <sz val="10"/>
        <rFont val="Tahoma"/>
        <family val="2"/>
        <charset val="238"/>
      </rPr>
      <t xml:space="preserve">обрачунавају се у складу са Правилником о раду </t>
    </r>
  </si>
  <si>
    <t xml:space="preserve">ЗАРАДЕ СУ ОБРАЧУНАТЕ У СКЛАДУ СА ЗАКОНОМ О ПРИВРЕМЕНОМ УРЕЂИВАЊУ </t>
  </si>
  <si>
    <t xml:space="preserve">ОСНОВИЦА ЗА ОБРАЧУН И ИСПЛАТУ ПЛАТА, ОДНОСНО ЗАРАДА И ДРУГИХ СТАЛНИХ </t>
  </si>
  <si>
    <t xml:space="preserve">ПРИМАЊА КОД КОРИСНИКА ЈАВНИХ СРЕДСТАВА</t>
  </si>
  <si>
    <t xml:space="preserve">У ДОДАТНИМ ОБРАСЦИМА ЈЕ ИЗКАЗАНО ПО МЕСЕЦИМА .</t>
  </si>
  <si>
    <t xml:space="preserve">Планирана бруто зарада (I бруто) </t>
  </si>
  <si>
    <t xml:space="preserve">индекс</t>
  </si>
  <si>
    <t xml:space="preserve">ПЛАН ЗА 2017.</t>
  </si>
  <si>
    <t xml:space="preserve">За 2016. год. УКУПНО</t>
  </si>
  <si>
    <t xml:space="preserve">Планирана бруто зарада (II  бруто) </t>
  </si>
  <si>
    <t xml:space="preserve">% повећања</t>
  </si>
  <si>
    <t xml:space="preserve">За 2015. год. УКУПНО</t>
  </si>
  <si>
    <t xml:space="preserve">Износ уплате у Буџет РС</t>
  </si>
  <si>
    <t xml:space="preserve">Зарада пословодства (  директор- предузећа-ЖИВКОВИЋ ДАНИЈЕЛ)</t>
  </si>
  <si>
    <t xml:space="preserve">Обрачун зараде директора врши се на основу Правилника о раду број 4792 од 27.10.2016. </t>
  </si>
  <si>
    <t xml:space="preserve">Планирана бруто зарада за </t>
  </si>
  <si>
    <t xml:space="preserve">                      ПЛАН ЗА 2017.</t>
  </si>
  <si>
    <t xml:space="preserve">II бруто</t>
  </si>
  <si>
    <t xml:space="preserve">Трошкови репрезентације у 2017 години планирани су на истом нивоу као и у 2016 години</t>
  </si>
  <si>
    <t xml:space="preserve">Репезентација</t>
  </si>
  <si>
    <t xml:space="preserve">% </t>
  </si>
  <si>
    <t xml:space="preserve">План репрезeнтације</t>
  </si>
  <si>
    <t xml:space="preserve">Процена 2016. </t>
  </si>
  <si>
    <r>
      <rPr>
        <b val="true"/>
        <sz val="10"/>
        <rFont val="Tahoma"/>
        <family val="2"/>
        <charset val="238"/>
      </rPr>
      <t xml:space="preserve">Јубиларне награде </t>
    </r>
    <r>
      <rPr>
        <sz val="10"/>
        <rFont val="Tahoma"/>
        <family val="2"/>
        <charset val="238"/>
      </rPr>
      <t xml:space="preserve">обрачунавају се у складу са правилником о раду</t>
    </r>
  </si>
  <si>
    <t xml:space="preserve">број 4792 од 27.10.2016</t>
  </si>
  <si>
    <t xml:space="preserve">Овим уговором су регулисана мерила и критеријуми на основу којих се утврђу-</t>
  </si>
  <si>
    <t xml:space="preserve">је право на јубиларну награду, што је у нашем случају сталност у раду на </t>
  </si>
  <si>
    <t xml:space="preserve">одређен временски период ( 10, 20, и 30 год.рада у предузећу).</t>
  </si>
  <si>
    <t xml:space="preserve">ПЛАН ЗА 2016.</t>
  </si>
  <si>
    <r>
      <rPr>
        <b val="true"/>
        <sz val="10"/>
        <rFont val="Tahoma"/>
        <family val="2"/>
        <charset val="238"/>
      </rPr>
      <t xml:space="preserve">Солидарна помоћ </t>
    </r>
    <r>
      <rPr>
        <sz val="10"/>
        <rFont val="Tahoma"/>
        <family val="2"/>
        <charset val="238"/>
      </rPr>
      <t xml:space="preserve">обрачунава се у складу са Правилником о раду </t>
    </r>
  </si>
  <si>
    <t xml:space="preserve">Закона о раду  на основу којег послодавац може да исплати солидарну помоћ.</t>
  </si>
  <si>
    <t xml:space="preserve">ПРОЦЕНА 2016</t>
  </si>
  <si>
    <t xml:space="preserve">ПЛАН 2017</t>
  </si>
  <si>
    <t xml:space="preserve">Службена путовања и дневнице</t>
  </si>
  <si>
    <t xml:space="preserve">планирана су на крајње рационалан начин иа за само најнеопходније сврхе</t>
  </si>
  <si>
    <t xml:space="preserve">Образложење: У групу ових трошкова исказује се накнада трошкова на службе-</t>
  </si>
  <si>
    <t xml:space="preserve">ном путу (накнада за исхрану, дневнице, путни трошкови, трошкови ноћења ).</t>
  </si>
  <si>
    <t xml:space="preserve">Реклама и пропаганда </t>
  </si>
  <si>
    <t xml:space="preserve">Средства за ову намену нису планирана због мера штедње</t>
  </si>
  <si>
    <t xml:space="preserve">Процена  2015.</t>
  </si>
  <si>
    <t xml:space="preserve">Напомена: Према одредбама Закона о порезу на добит предузећа, издаци за </t>
  </si>
  <si>
    <t xml:space="preserve">рекламу , пропаганду и репрезентацију признају се као расход  у пореском </t>
  </si>
  <si>
    <t xml:space="preserve">билансу у износу до 3% од укупног прихода.</t>
  </si>
  <si>
    <t xml:space="preserve">То доказује да се на овим позицијама придржавало законских регулатива.</t>
  </si>
  <si>
    <t xml:space="preserve">Расподела остварене добити (у складу са чл.21. Закона на основу Одл. </t>
  </si>
  <si>
    <t xml:space="preserve">Одредбом члана Закона о предузећима омогућује расподелу добити у </t>
  </si>
  <si>
    <t xml:space="preserve">Јавном предузећу за следеће намене:</t>
  </si>
  <si>
    <t xml:space="preserve">За резерве предузећа</t>
  </si>
  <si>
    <t xml:space="preserve">У складу са чланом 22.Закона о јавним предузећима и Одлуке о буџету општине Параћин</t>
  </si>
  <si>
    <t xml:space="preserve">за 2017.годину минимално 5% по основу остварене добити биће усмерено Оснивачу</t>
  </si>
  <si>
    <t xml:space="preserve">За остале намене</t>
  </si>
  <si>
    <t xml:space="preserve">4.  ПЛАН ПРОИЗВОДЊЕ-УСЛУГЕ</t>
  </si>
  <si>
    <t xml:space="preserve">Физички обим производње-услуга</t>
  </si>
  <si>
    <t xml:space="preserve">Ред.</t>
  </si>
  <si>
    <t xml:space="preserve">Назив произ.</t>
  </si>
  <si>
    <t xml:space="preserve">Јед.мере</t>
  </si>
  <si>
    <t xml:space="preserve">План </t>
  </si>
  <si>
    <t xml:space="preserve">Индекс</t>
  </si>
  <si>
    <t xml:space="preserve">број</t>
  </si>
  <si>
    <t xml:space="preserve">Услуге</t>
  </si>
  <si>
    <t xml:space="preserve">5/4</t>
  </si>
  <si>
    <t xml:space="preserve">6/4</t>
  </si>
  <si>
    <t xml:space="preserve">7/6</t>
  </si>
  <si>
    <t xml:space="preserve">7/5</t>
  </si>
  <si>
    <t xml:space="preserve">Домаћинства-изнош.см.</t>
  </si>
  <si>
    <t xml:space="preserve">бр.корисн.</t>
  </si>
  <si>
    <t xml:space="preserve">Правна лица -изнош.смећа</t>
  </si>
  <si>
    <t xml:space="preserve">Услуге сахране</t>
  </si>
  <si>
    <t xml:space="preserve">Закуп и обнова гробних места</t>
  </si>
  <si>
    <t xml:space="preserve">Сакупљање посм.остат.</t>
  </si>
  <si>
    <t xml:space="preserve">број   </t>
  </si>
  <si>
    <t xml:space="preserve">Чишћење сливника</t>
  </si>
  <si>
    <t xml:space="preserve">Комада</t>
  </si>
  <si>
    <t xml:space="preserve">Чишћење улица (ручно)</t>
  </si>
  <si>
    <t xml:space="preserve">м2  </t>
  </si>
  <si>
    <t xml:space="preserve">чишћење улица (маш.)</t>
  </si>
  <si>
    <t xml:space="preserve">м2 </t>
  </si>
  <si>
    <t xml:space="preserve">Прање улица</t>
  </si>
  <si>
    <t xml:space="preserve">м2     </t>
  </si>
  <si>
    <t xml:space="preserve">Црпљење воде </t>
  </si>
  <si>
    <t xml:space="preserve">тура</t>
  </si>
  <si>
    <t xml:space="preserve">Кошење </t>
  </si>
  <si>
    <t xml:space="preserve">Орезивање живе ограде</t>
  </si>
  <si>
    <t xml:space="preserve">м 2     </t>
  </si>
  <si>
    <t xml:space="preserve">Орезив. грана дрвећа</t>
  </si>
  <si>
    <t xml:space="preserve">ком    </t>
  </si>
  <si>
    <t xml:space="preserve">Окопавање цветних леја</t>
  </si>
  <si>
    <t xml:space="preserve">Окопавање дрвећа</t>
  </si>
  <si>
    <t xml:space="preserve">комада      </t>
  </si>
  <si>
    <t xml:space="preserve">Окопавање једног.биљ.</t>
  </si>
  <si>
    <t xml:space="preserve">Окопавање живе ограде</t>
  </si>
  <si>
    <t xml:space="preserve">Плитко прекопавање</t>
  </si>
  <si>
    <t xml:space="preserve">Окопавање жардињера</t>
  </si>
  <si>
    <t xml:space="preserve">ком.         </t>
  </si>
  <si>
    <t xml:space="preserve">Грабуљ. и одстр.откоса</t>
  </si>
  <si>
    <t xml:space="preserve">м2       </t>
  </si>
  <si>
    <t xml:space="preserve">Сађење једногодишњ.</t>
  </si>
  <si>
    <t xml:space="preserve">комада   </t>
  </si>
  <si>
    <t xml:space="preserve">чишћење стаза</t>
  </si>
  <si>
    <t xml:space="preserve">Одвоз траве</t>
  </si>
  <si>
    <t xml:space="preserve">м2        </t>
  </si>
  <si>
    <t xml:space="preserve">Заливање цветних леја</t>
  </si>
  <si>
    <t xml:space="preserve">Расад једног.биљке</t>
  </si>
  <si>
    <t xml:space="preserve">Шарена пијаца-тезге</t>
  </si>
  <si>
    <t xml:space="preserve">број       </t>
  </si>
  <si>
    <t xml:space="preserve">Вашар-места</t>
  </si>
  <si>
    <t xml:space="preserve">Зелена пијаца-тезге</t>
  </si>
  <si>
    <t xml:space="preserve">Укупан приход</t>
  </si>
  <si>
    <t xml:space="preserve">Врста  прихода</t>
  </si>
  <si>
    <t xml:space="preserve">Остварење</t>
  </si>
  <si>
    <t xml:space="preserve">План</t>
  </si>
  <si>
    <t xml:space="preserve">ПРОЦЕНА</t>
  </si>
  <si>
    <t xml:space="preserve">4/3</t>
  </si>
  <si>
    <t xml:space="preserve">5/3</t>
  </si>
  <si>
    <t xml:space="preserve">6/5</t>
  </si>
  <si>
    <t xml:space="preserve">ХИГ. И ЧИСТОЋА - ОП.УП.ЗА ИНВ.</t>
  </si>
  <si>
    <t xml:space="preserve">Свега приходи:</t>
  </si>
  <si>
    <t xml:space="preserve">Укупни  трошкови и расходи</t>
  </si>
  <si>
    <t xml:space="preserve">Врста трошкова</t>
  </si>
  <si>
    <t xml:space="preserve">Набавка ХТЗ опреме</t>
  </si>
  <si>
    <t xml:space="preserve">Уља и мазива</t>
  </si>
  <si>
    <t xml:space="preserve">Гуме за тешка и лака возила</t>
  </si>
  <si>
    <t xml:space="preserve">Трошкови телефонских услуга</t>
  </si>
  <si>
    <t xml:space="preserve">Трошкови поштанских услуга</t>
  </si>
  <si>
    <t xml:space="preserve">Инв. Ограђивање гробља</t>
  </si>
  <si>
    <t xml:space="preserve">Сређ.фасаде управне зг.касар)</t>
  </si>
  <si>
    <t xml:space="preserve">Сређивање рач.мреже у касарни</t>
  </si>
  <si>
    <t xml:space="preserve">Тр. Израде прој.техничке док.</t>
  </si>
  <si>
    <t xml:space="preserve">Трошк.кан.матер.на пијаци</t>
  </si>
  <si>
    <t xml:space="preserve">Расх.јавног прихода </t>
  </si>
  <si>
    <t xml:space="preserve">Укупно расходи </t>
  </si>
  <si>
    <t xml:space="preserve">Доби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"/>
    <numFmt numFmtId="166" formatCode="[$-409]m/d/yyyy"/>
    <numFmt numFmtId="167" formatCode="#,##0.00"/>
    <numFmt numFmtId="168" formatCode="[$-409]d\-mmm"/>
    <numFmt numFmtId="169" formatCode="0"/>
    <numFmt numFmtId="170" formatCode="#,###.00"/>
    <numFmt numFmtId="171" formatCode="[$-409]h:mm"/>
    <numFmt numFmtId="172" formatCode="General"/>
    <numFmt numFmtId="173" formatCode="0.00%"/>
    <numFmt numFmtId="174" formatCode="0%"/>
    <numFmt numFmtId="175" formatCode="#,##0"/>
    <numFmt numFmtId="176" formatCode="0.00"/>
    <numFmt numFmtId="177" formatCode="mm/dd/yy"/>
  </numFmts>
  <fonts count="5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sz val="16"/>
      <color rgb="FF0000FF"/>
      <name val="Tahoma"/>
      <family val="2"/>
      <charset val="238"/>
    </font>
    <font>
      <sz val="15"/>
      <name val="Tahoma"/>
      <family val="2"/>
      <charset val="238"/>
    </font>
    <font>
      <b val="true"/>
      <sz val="14"/>
      <color rgb="FF0000FF"/>
      <name val="Tahoma"/>
      <family val="2"/>
      <charset val="238"/>
    </font>
    <font>
      <b val="true"/>
      <sz val="15"/>
      <color rgb="FF0000FF"/>
      <name val="Tahoma"/>
      <family val="2"/>
      <charset val="238"/>
    </font>
    <font>
      <b val="true"/>
      <sz val="15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0000FF"/>
      <name val="Arial"/>
      <family val="2"/>
      <charset val="238"/>
    </font>
    <font>
      <sz val="14"/>
      <name val="Tahoma"/>
      <family val="2"/>
      <charset val="238"/>
    </font>
    <font>
      <sz val="10.5"/>
      <name val="Tahoma"/>
      <family val="2"/>
      <charset val="238"/>
    </font>
    <font>
      <b val="true"/>
      <sz val="10.5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sz val="10"/>
      <color rgb="FFFF0000"/>
      <name val="Tahoma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Tahoma"/>
      <family val="2"/>
      <charset val="238"/>
    </font>
    <font>
      <sz val="10.5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FF3366"/>
      <name val="Tahoma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9900"/>
      <name val="Tahoma"/>
      <family val="2"/>
      <charset val="238"/>
    </font>
    <font>
      <sz val="10"/>
      <color rgb="FFFF9900"/>
      <name val="Tahoma"/>
      <family val="2"/>
      <charset val="238"/>
    </font>
    <font>
      <sz val="9"/>
      <color rgb="FFFF99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9"/>
      <color rgb="FFFF0000"/>
      <name val="Tahoma"/>
      <family val="2"/>
      <charset val="238"/>
    </font>
    <font>
      <sz val="9"/>
      <color rgb="FFFF0000"/>
      <name val="Arial"/>
      <family val="2"/>
      <charset val="238"/>
    </font>
    <font>
      <sz val="12"/>
      <color rgb="FF0000FF"/>
      <name val="Tahoma"/>
      <family val="2"/>
      <charset val="238"/>
    </font>
    <font>
      <sz val="10"/>
      <name val="Arial"/>
      <family val="4"/>
      <charset val="238"/>
    </font>
    <font>
      <sz val="10"/>
      <color rgb="FFFF3366"/>
      <name val="Tahoma"/>
      <family val="2"/>
      <charset val="238"/>
    </font>
    <font>
      <b val="true"/>
      <sz val="10"/>
      <name val="Arial"/>
      <family val="4"/>
      <charset val="238"/>
    </font>
    <font>
      <sz val="10"/>
      <color rgb="FF0000FF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2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FFF6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D320"/>
        <bgColor rgb="FFFFFF00"/>
      </patternFill>
    </fill>
    <fill>
      <patternFill patternType="solid">
        <fgColor rgb="FFFFFF66"/>
        <bgColor rgb="FFFFFF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040</xdr:rowOff>
    </xdr:from>
    <xdr:to>
      <xdr:col>0</xdr:col>
      <xdr:colOff>1080</xdr:colOff>
      <xdr:row>64</xdr:row>
      <xdr:rowOff>954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248040"/>
          <a:ext cx="1080" cy="1058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99"/>
    <col collapsed="false" customWidth="true" hidden="false" outlineLevel="0" max="3" min="3" style="0" width="38.14"/>
    <col collapsed="false" customWidth="false" hidden="true" outlineLevel="0" max="5" min="4" style="0" width="11.56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/>
      <c r="C2" s="5"/>
      <c r="D2" s="6"/>
      <c r="E2" s="6"/>
      <c r="F2" s="7"/>
    </row>
    <row r="3" customFormat="false" ht="15" hidden="false" customHeight="false" outlineLevel="0" collapsed="false">
      <c r="A3" s="8"/>
      <c r="B3" s="9"/>
      <c r="C3" s="9"/>
      <c r="D3" s="10"/>
      <c r="E3" s="6"/>
      <c r="F3" s="7"/>
    </row>
    <row r="4" customFormat="false" ht="12.75" hidden="false" customHeight="false" outlineLevel="0" collapsed="false">
      <c r="A4" s="4"/>
      <c r="B4" s="11"/>
      <c r="C4" s="11"/>
      <c r="D4" s="10"/>
      <c r="E4" s="6"/>
      <c r="F4" s="7"/>
    </row>
    <row r="5" customFormat="false" ht="12.75" hidden="false" customHeight="false" outlineLevel="0" collapsed="false">
      <c r="A5" s="12"/>
      <c r="B5" s="10"/>
      <c r="C5" s="10"/>
      <c r="D5" s="10"/>
      <c r="E5" s="6"/>
      <c r="F5" s="7"/>
    </row>
    <row r="6" customFormat="false" ht="12.75" hidden="false" customHeight="false" outlineLevel="0" collapsed="false">
      <c r="A6" s="13"/>
      <c r="B6" s="10"/>
      <c r="C6" s="10"/>
      <c r="D6" s="10"/>
      <c r="E6" s="6"/>
      <c r="F6" s="7"/>
    </row>
    <row r="7" customFormat="false" ht="12.75" hidden="false" customHeight="false" outlineLevel="0" collapsed="false">
      <c r="A7" s="12"/>
      <c r="B7" s="10"/>
      <c r="C7" s="10"/>
      <c r="D7" s="10"/>
      <c r="E7" s="6"/>
      <c r="F7" s="7"/>
    </row>
    <row r="8" customFormat="false" ht="19.5" hidden="false" customHeight="false" outlineLevel="0" collapsed="false">
      <c r="A8" s="13"/>
      <c r="B8" s="14"/>
      <c r="C8" s="14"/>
      <c r="D8" s="15"/>
      <c r="E8" s="16"/>
      <c r="F8" s="7"/>
    </row>
    <row r="9" customFormat="false" ht="18.75" hidden="false" customHeight="false" outlineLevel="0" collapsed="false">
      <c r="A9" s="17"/>
      <c r="B9" s="18" t="s">
        <v>0</v>
      </c>
      <c r="C9" s="19"/>
      <c r="D9" s="6"/>
      <c r="E9" s="7"/>
      <c r="F9" s="20"/>
      <c r="G9" s="20"/>
    </row>
    <row r="10" customFormat="false" ht="18.75" hidden="false" customHeight="false" outlineLevel="0" collapsed="false">
      <c r="A10" s="21"/>
      <c r="B10" s="18" t="s">
        <v>1</v>
      </c>
      <c r="C10" s="18" t="s">
        <v>2</v>
      </c>
      <c r="D10" s="10"/>
      <c r="E10" s="6"/>
      <c r="F10" s="7"/>
      <c r="G10" s="20"/>
    </row>
    <row r="11" customFormat="false" ht="18.75" hidden="false" customHeight="false" outlineLevel="0" collapsed="false">
      <c r="A11" s="21"/>
      <c r="B11" s="22"/>
      <c r="C11" s="22"/>
      <c r="D11" s="10"/>
      <c r="E11" s="6"/>
      <c r="F11" s="7"/>
      <c r="G11" s="20"/>
    </row>
    <row r="12" customFormat="false" ht="12.75" hidden="false" customHeight="false" outlineLevel="0" collapsed="false">
      <c r="A12" s="12"/>
      <c r="B12" s="10"/>
      <c r="C12" s="10"/>
      <c r="D12" s="10"/>
      <c r="E12" s="6"/>
      <c r="F12" s="7"/>
    </row>
    <row r="13" customFormat="false" ht="12.75" hidden="false" customHeight="false" outlineLevel="0" collapsed="false">
      <c r="A13" s="12"/>
      <c r="B13" s="10"/>
      <c r="C13" s="10"/>
      <c r="D13" s="10"/>
      <c r="E13" s="6"/>
      <c r="F13" s="7"/>
    </row>
    <row r="14" customFormat="false" ht="12.75" hidden="false" customHeight="false" outlineLevel="0" collapsed="false">
      <c r="A14" s="13"/>
      <c r="B14" s="10"/>
      <c r="C14" s="10"/>
      <c r="D14" s="10"/>
      <c r="E14" s="6"/>
      <c r="F14" s="7"/>
    </row>
    <row r="15" customFormat="false" ht="12.75" hidden="false" customHeight="false" outlineLevel="0" collapsed="false">
      <c r="A15" s="12"/>
      <c r="B15" s="10"/>
      <c r="C15" s="10"/>
      <c r="D15" s="10"/>
      <c r="E15" s="6"/>
      <c r="F15" s="7"/>
    </row>
    <row r="16" customFormat="false" ht="12.75" hidden="false" customHeight="false" outlineLevel="0" collapsed="false">
      <c r="A16" s="12"/>
      <c r="B16" s="10"/>
      <c r="C16" s="10"/>
      <c r="D16" s="10"/>
      <c r="E16" s="6"/>
      <c r="F16" s="7"/>
    </row>
    <row r="17" customFormat="false" ht="12.75" hidden="false" customHeight="false" outlineLevel="0" collapsed="false">
      <c r="A17" s="12"/>
      <c r="B17" s="10"/>
      <c r="C17" s="10"/>
      <c r="D17" s="10"/>
      <c r="E17" s="6"/>
      <c r="F17" s="7"/>
    </row>
    <row r="18" customFormat="false" ht="12.75" hidden="false" customHeight="false" outlineLevel="0" collapsed="false">
      <c r="A18" s="12"/>
      <c r="B18" s="10"/>
      <c r="C18" s="10"/>
      <c r="D18" s="10"/>
      <c r="E18" s="6"/>
      <c r="F18" s="7"/>
    </row>
    <row r="19" customFormat="false" ht="12.75" hidden="false" customHeight="false" outlineLevel="0" collapsed="false">
      <c r="A19" s="23"/>
      <c r="B19" s="24"/>
      <c r="C19" s="24"/>
      <c r="D19" s="10"/>
      <c r="E19" s="6"/>
      <c r="F19" s="7"/>
    </row>
    <row r="20" customFormat="false" ht="15" hidden="false" customHeight="false" outlineLevel="0" collapsed="false">
      <c r="A20" s="23" t="s">
        <v>3</v>
      </c>
      <c r="B20" s="25" t="s">
        <v>4</v>
      </c>
      <c r="C20" s="24"/>
      <c r="D20" s="10"/>
      <c r="E20" s="6"/>
      <c r="F20" s="7"/>
    </row>
    <row r="21" customFormat="false" ht="12.75" hidden="false" customHeight="false" outlineLevel="0" collapsed="false">
      <c r="A21" s="23"/>
      <c r="B21" s="24"/>
      <c r="C21" s="24"/>
      <c r="D21" s="10"/>
      <c r="E21" s="6"/>
      <c r="F21" s="7"/>
    </row>
    <row r="22" customFormat="false" ht="12.75" hidden="false" customHeight="false" outlineLevel="0" collapsed="false">
      <c r="A22" s="23" t="s">
        <v>5</v>
      </c>
      <c r="B22" s="24"/>
      <c r="C22" s="24"/>
      <c r="D22" s="10"/>
      <c r="E22" s="6"/>
      <c r="F22" s="7"/>
    </row>
    <row r="23" customFormat="false" ht="12.75" hidden="false" customHeight="false" outlineLevel="0" collapsed="false">
      <c r="A23" s="23"/>
      <c r="B23" s="24"/>
      <c r="C23" s="24"/>
      <c r="D23" s="10"/>
      <c r="E23" s="6"/>
      <c r="F23" s="7"/>
    </row>
    <row r="24" customFormat="false" ht="12.75" hidden="false" customHeight="false" outlineLevel="0" collapsed="false">
      <c r="A24" s="23" t="s">
        <v>6</v>
      </c>
      <c r="B24" s="24"/>
      <c r="C24" s="24"/>
      <c r="D24" s="10"/>
      <c r="E24" s="6"/>
      <c r="F24" s="7"/>
    </row>
    <row r="25" customFormat="false" ht="12.75" hidden="false" customHeight="false" outlineLevel="0" collapsed="false">
      <c r="A25" s="23"/>
      <c r="B25" s="24"/>
      <c r="C25" s="26"/>
      <c r="D25" s="10"/>
      <c r="E25" s="6"/>
      <c r="F25" s="7"/>
    </row>
    <row r="26" customFormat="false" ht="12.75" hidden="false" customHeight="false" outlineLevel="0" collapsed="false">
      <c r="A26" s="23" t="s">
        <v>7</v>
      </c>
      <c r="B26" s="24"/>
      <c r="C26" s="24"/>
      <c r="D26" s="10"/>
      <c r="E26" s="6"/>
      <c r="F26" s="7"/>
    </row>
    <row r="27" customFormat="false" ht="12.75" hidden="false" customHeight="false" outlineLevel="0" collapsed="false">
      <c r="A27" s="23"/>
      <c r="B27" s="24"/>
      <c r="C27" s="24"/>
      <c r="D27" s="10"/>
      <c r="E27" s="6"/>
      <c r="F27" s="7"/>
    </row>
    <row r="28" customFormat="false" ht="12.75" hidden="false" customHeight="false" outlineLevel="0" collapsed="false">
      <c r="A28" s="27" t="s">
        <v>8</v>
      </c>
      <c r="B28" s="28"/>
      <c r="C28" s="24"/>
      <c r="D28" s="10"/>
      <c r="E28" s="6"/>
      <c r="F28" s="7"/>
    </row>
    <row r="29" customFormat="false" ht="12.75" hidden="false" customHeight="false" outlineLevel="0" collapsed="false">
      <c r="A29" s="23"/>
      <c r="B29" s="24"/>
      <c r="C29" s="24"/>
      <c r="D29" s="10"/>
      <c r="E29" s="6"/>
      <c r="F29" s="7"/>
    </row>
    <row r="30" customFormat="false" ht="12.75" hidden="false" customHeight="false" outlineLevel="0" collapsed="false">
      <c r="A30" s="23" t="s">
        <v>9</v>
      </c>
      <c r="B30" s="24"/>
      <c r="C30" s="24"/>
      <c r="D30" s="10"/>
      <c r="E30" s="6"/>
      <c r="F30" s="7"/>
    </row>
    <row r="31" customFormat="false" ht="12.75" hidden="false" customHeight="false" outlineLevel="0" collapsed="false">
      <c r="A31" s="23"/>
      <c r="B31" s="24"/>
      <c r="C31" s="24"/>
      <c r="D31" s="10"/>
      <c r="E31" s="6"/>
      <c r="F31" s="7"/>
    </row>
    <row r="32" customFormat="false" ht="12.75" hidden="false" customHeight="false" outlineLevel="0" collapsed="false">
      <c r="A32" s="23" t="s">
        <v>10</v>
      </c>
      <c r="B32" s="24"/>
      <c r="C32" s="24"/>
      <c r="D32" s="10"/>
      <c r="E32" s="6"/>
      <c r="F32" s="7"/>
    </row>
    <row r="33" customFormat="false" ht="12.75" hidden="false" customHeight="false" outlineLevel="0" collapsed="false">
      <c r="A33" s="23"/>
      <c r="B33" s="24"/>
      <c r="C33" s="24"/>
      <c r="D33" s="10"/>
      <c r="E33" s="6"/>
      <c r="F33" s="7"/>
    </row>
    <row r="34" customFormat="false" ht="12.75" hidden="false" customHeight="false" outlineLevel="0" collapsed="false">
      <c r="A34" s="4"/>
      <c r="B34" s="11"/>
      <c r="C34" s="24"/>
      <c r="D34" s="10"/>
      <c r="E34" s="6"/>
      <c r="F34" s="7"/>
    </row>
    <row r="35" customFormat="false" ht="12.75" hidden="false" customHeight="false" outlineLevel="0" collapsed="false">
      <c r="A35" s="23" t="s">
        <v>11</v>
      </c>
      <c r="B35" s="24" t="s">
        <v>12</v>
      </c>
      <c r="C35" s="24"/>
      <c r="D35" s="10"/>
      <c r="E35" s="6"/>
      <c r="F35" s="7"/>
    </row>
    <row r="36" customFormat="false" ht="12.75" hidden="false" customHeight="false" outlineLevel="0" collapsed="false">
      <c r="A36" s="23" t="s">
        <v>13</v>
      </c>
      <c r="B36" s="24"/>
      <c r="C36" s="24"/>
      <c r="D36" s="10"/>
      <c r="E36" s="6"/>
      <c r="F36" s="7"/>
    </row>
    <row r="37" customFormat="false" ht="12.75" hidden="false" customHeight="false" outlineLevel="0" collapsed="false">
      <c r="A37" s="4"/>
      <c r="B37" s="11"/>
      <c r="C37" s="11"/>
      <c r="D37" s="10"/>
      <c r="E37" s="6"/>
      <c r="F37" s="7"/>
    </row>
    <row r="38" customFormat="false" ht="12.75" hidden="false" customHeight="false" outlineLevel="0" collapsed="false">
      <c r="A38" s="4"/>
      <c r="B38" s="11"/>
      <c r="C38" s="11"/>
      <c r="D38" s="10"/>
      <c r="E38" s="6"/>
      <c r="F38" s="7"/>
    </row>
    <row r="39" customFormat="false" ht="12.75" hidden="false" customHeight="false" outlineLevel="0" collapsed="false">
      <c r="A39" s="12"/>
      <c r="B39" s="10"/>
      <c r="C39" s="10"/>
      <c r="D39" s="10"/>
      <c r="E39" s="6"/>
      <c r="F39" s="7"/>
    </row>
    <row r="40" customFormat="false" ht="12.75" hidden="false" customHeight="false" outlineLevel="0" collapsed="false">
      <c r="A40" s="12"/>
      <c r="B40" s="10"/>
      <c r="C40" s="10"/>
      <c r="D40" s="10"/>
      <c r="E40" s="6"/>
      <c r="F40" s="7"/>
    </row>
    <row r="41" customFormat="false" ht="12.75" hidden="false" customHeight="false" outlineLevel="0" collapsed="false">
      <c r="A41" s="12"/>
      <c r="B41" s="10"/>
      <c r="C41" s="10"/>
      <c r="D41" s="10"/>
      <c r="E41" s="6"/>
      <c r="F41" s="7"/>
    </row>
    <row r="42" customFormat="false" ht="15" hidden="false" customHeight="false" outlineLevel="0" collapsed="false">
      <c r="A42" s="12"/>
      <c r="B42" s="10"/>
      <c r="C42" s="25"/>
      <c r="D42" s="10"/>
      <c r="E42" s="6"/>
      <c r="F42" s="7"/>
    </row>
    <row r="43" customFormat="false" ht="12.75" hidden="false" customHeight="false" outlineLevel="0" collapsed="false">
      <c r="A43" s="12"/>
      <c r="B43" s="10"/>
      <c r="C43" s="10"/>
      <c r="D43" s="10"/>
      <c r="E43" s="6"/>
      <c r="F43" s="7"/>
    </row>
    <row r="44" customFormat="false" ht="12.75" hidden="false" customHeight="false" outlineLevel="0" collapsed="false">
      <c r="A44" s="12"/>
      <c r="B44" s="10"/>
      <c r="C44" s="10"/>
      <c r="D44" s="10"/>
      <c r="E44" s="6"/>
      <c r="F44" s="7"/>
    </row>
    <row r="45" customFormat="false" ht="12.75" hidden="false" customHeight="false" outlineLevel="0" collapsed="false">
      <c r="A45" s="12"/>
      <c r="B45" s="10"/>
      <c r="C45" s="10"/>
      <c r="D45" s="10"/>
      <c r="E45" s="6"/>
      <c r="F45" s="7"/>
    </row>
    <row r="46" customFormat="false" ht="12.75" hidden="false" customHeight="false" outlineLevel="0" collapsed="false">
      <c r="A46" s="13"/>
      <c r="B46" s="10"/>
      <c r="C46" s="10"/>
      <c r="D46" s="10"/>
      <c r="E46" s="6"/>
      <c r="F46" s="7"/>
    </row>
    <row r="47" customFormat="false" ht="12.75" hidden="false" customHeight="false" outlineLevel="0" collapsed="false">
      <c r="A47" s="12"/>
      <c r="B47" s="10"/>
      <c r="C47" s="10"/>
      <c r="D47" s="10"/>
      <c r="E47" s="6"/>
      <c r="F47" s="7"/>
    </row>
    <row r="48" customFormat="false" ht="15" hidden="false" customHeight="false" outlineLevel="0" collapsed="false">
      <c r="A48" s="13"/>
      <c r="B48" s="29"/>
      <c r="C48" s="25" t="s">
        <v>14</v>
      </c>
      <c r="D48" s="10"/>
      <c r="E48" s="6"/>
      <c r="F48" s="7"/>
    </row>
    <row r="49" customFormat="false" ht="12.75" hidden="false" customHeight="false" outlineLevel="0" collapsed="false">
      <c r="A49" s="30" t="n">
        <v>42704</v>
      </c>
      <c r="B49" s="29"/>
      <c r="C49" s="29"/>
      <c r="D49" s="29"/>
      <c r="E49" s="31"/>
      <c r="F49" s="32"/>
    </row>
    <row r="50" customFormat="false" ht="12.75" hidden="false" customHeight="false" outlineLevel="0" collapsed="false">
      <c r="A50" s="13"/>
      <c r="B50" s="29"/>
      <c r="C50" s="29"/>
      <c r="D50" s="29"/>
      <c r="E50" s="31"/>
      <c r="F50" s="32"/>
    </row>
    <row r="51" customFormat="false" ht="12.75" hidden="false" customHeight="false" outlineLevel="0" collapsed="false">
      <c r="A51" s="13"/>
      <c r="B51" s="31"/>
      <c r="C51" s="31"/>
      <c r="D51" s="31"/>
      <c r="E51" s="31"/>
      <c r="F51" s="32"/>
    </row>
    <row r="52" customFormat="false" ht="8.25" hidden="false" customHeight="true" outlineLevel="0" collapsed="false">
      <c r="A52" s="13"/>
      <c r="B52" s="31"/>
      <c r="C52" s="31"/>
      <c r="D52" s="31"/>
      <c r="E52" s="31"/>
      <c r="F52" s="32"/>
    </row>
    <row r="53" customFormat="false" ht="12.75" hidden="false" customHeight="false" outlineLevel="0" collapsed="false">
      <c r="A53" s="13"/>
      <c r="B53" s="31"/>
      <c r="C53" s="31"/>
      <c r="D53" s="31"/>
      <c r="E53" s="31"/>
      <c r="F53" s="32"/>
    </row>
    <row r="54" customFormat="false" ht="12.75" hidden="false" customHeight="false" outlineLevel="0" collapsed="false">
      <c r="A54" s="13"/>
      <c r="B54" s="31"/>
      <c r="C54" s="31"/>
      <c r="D54" s="31"/>
      <c r="E54" s="31"/>
      <c r="F54" s="32"/>
    </row>
    <row r="55" customFormat="false" ht="12.75" hidden="false" customHeight="false" outlineLevel="0" collapsed="false">
      <c r="A55" s="13"/>
      <c r="B55" s="29"/>
      <c r="C55" s="29"/>
      <c r="D55" s="29"/>
      <c r="E55" s="29"/>
      <c r="F55" s="32"/>
    </row>
    <row r="56" customFormat="false" ht="12.75" hidden="false" customHeight="false" outlineLevel="0" collapsed="false">
      <c r="A56" s="33"/>
      <c r="B56" s="34"/>
      <c r="C56" s="34"/>
      <c r="D56" s="34"/>
      <c r="E56" s="34"/>
      <c r="F56" s="35"/>
    </row>
  </sheetData>
  <printOptions headings="false" gridLines="false" gridLinesSet="true" horizontalCentered="true" verticalCentered="true"/>
  <pageMargins left="0.509722222222222" right="0.374305555555556" top="0.729166666666667" bottom="0.490277777777778" header="0.490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41"/>
    <col collapsed="false" customWidth="true" hidden="false" outlineLevel="0" max="8" min="8" style="0" width="15.28"/>
  </cols>
  <sheetData>
    <row r="1" customFormat="false" ht="15" hidden="false" customHeight="false" outlineLevel="0" collapsed="false">
      <c r="A1" s="103" t="s">
        <v>395</v>
      </c>
      <c r="B1" s="103"/>
      <c r="C1" s="103"/>
      <c r="D1" s="103"/>
      <c r="E1" s="103"/>
      <c r="F1" s="103"/>
      <c r="G1" s="103"/>
      <c r="H1" s="206"/>
    </row>
    <row r="2" customFormat="false" ht="15" hidden="false" customHeight="false" outlineLevel="0" collapsed="false">
      <c r="A2" s="103" t="s">
        <v>396</v>
      </c>
      <c r="B2" s="103"/>
      <c r="C2" s="103"/>
      <c r="D2" s="103"/>
      <c r="E2" s="103"/>
      <c r="F2" s="103"/>
      <c r="G2" s="103"/>
      <c r="H2" s="206"/>
    </row>
    <row r="3" customFormat="false" ht="15" hidden="false" customHeight="false" outlineLevel="0" collapsed="false">
      <c r="A3" s="103" t="s">
        <v>397</v>
      </c>
      <c r="B3" s="103"/>
      <c r="C3" s="103"/>
      <c r="D3" s="103"/>
      <c r="E3" s="103"/>
      <c r="F3" s="103"/>
      <c r="G3" s="103"/>
      <c r="H3" s="206"/>
    </row>
    <row r="5" customFormat="false" ht="12.75" hidden="false" customHeight="false" outlineLevel="0" collapsed="false">
      <c r="A5" s="38" t="s">
        <v>398</v>
      </c>
      <c r="B5" s="38"/>
      <c r="C5" s="38"/>
      <c r="D5" s="38"/>
      <c r="E5" s="38"/>
      <c r="F5" s="38"/>
      <c r="G5" s="38"/>
      <c r="H5" s="38"/>
    </row>
    <row r="6" customFormat="false" ht="14.25" hidden="false" customHeight="false" outlineLevel="0" collapsed="false">
      <c r="A6" s="53" t="s">
        <v>399</v>
      </c>
      <c r="B6" s="38"/>
      <c r="C6" s="38"/>
      <c r="D6" s="38"/>
      <c r="E6" s="38"/>
      <c r="F6" s="38"/>
      <c r="G6" s="38"/>
      <c r="H6" s="38"/>
    </row>
    <row r="7" customFormat="false" ht="14.25" hidden="false" customHeight="false" outlineLevel="0" collapsed="false">
      <c r="A7" s="53" t="s">
        <v>400</v>
      </c>
      <c r="B7" s="38"/>
      <c r="C7" s="38"/>
      <c r="D7" s="38"/>
      <c r="E7" s="38"/>
      <c r="F7" s="38"/>
      <c r="G7" s="38"/>
      <c r="H7" s="38"/>
    </row>
    <row r="8" customFormat="false" ht="14.25" hidden="false" customHeight="false" outlineLevel="0" collapsed="false">
      <c r="A8" s="53" t="s">
        <v>401</v>
      </c>
      <c r="B8" s="38"/>
      <c r="C8" s="38"/>
      <c r="D8" s="38"/>
      <c r="E8" s="38"/>
      <c r="F8" s="38"/>
      <c r="G8" s="38"/>
      <c r="H8" s="38"/>
    </row>
    <row r="9" customFormat="false" ht="14.25" hidden="false" customHeight="false" outlineLevel="0" collapsed="false">
      <c r="A9" s="53" t="s">
        <v>402</v>
      </c>
      <c r="B9" s="38"/>
      <c r="C9" s="38"/>
      <c r="D9" s="38"/>
      <c r="E9" s="38"/>
      <c r="F9" s="38"/>
      <c r="G9" s="38"/>
      <c r="H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14.25" hidden="false" customHeight="false" outlineLevel="0" collapsed="false">
      <c r="A11" s="37" t="n">
        <v>1</v>
      </c>
      <c r="B11" s="52" t="s">
        <v>403</v>
      </c>
      <c r="C11" s="52"/>
      <c r="D11" s="52"/>
      <c r="E11" s="52"/>
      <c r="F11" s="52"/>
      <c r="G11" s="52"/>
      <c r="H11" s="38"/>
    </row>
    <row r="12" customFormat="false" ht="14.25" hidden="false" customHeight="false" outlineLevel="0" collapsed="false">
      <c r="A12" s="38"/>
      <c r="B12" s="53" t="s">
        <v>404</v>
      </c>
      <c r="C12" s="52"/>
      <c r="D12" s="52"/>
      <c r="E12" s="52"/>
      <c r="F12" s="52"/>
      <c r="G12" s="52"/>
      <c r="H12" s="38"/>
    </row>
    <row r="13" customFormat="false" ht="14.25" hidden="false" customHeight="false" outlineLevel="0" collapsed="false">
      <c r="A13" s="38"/>
      <c r="B13" s="53" t="s">
        <v>405</v>
      </c>
      <c r="C13" s="52"/>
      <c r="D13" s="52"/>
      <c r="E13" s="52"/>
      <c r="F13" s="52"/>
      <c r="G13" s="52"/>
      <c r="H13" s="38"/>
    </row>
    <row r="14" customFormat="false" ht="14.25" hidden="false" customHeight="false" outlineLevel="0" collapsed="false">
      <c r="A14" s="38"/>
      <c r="B14" s="53" t="s">
        <v>406</v>
      </c>
      <c r="C14" s="52"/>
      <c r="D14" s="52"/>
      <c r="E14" s="52"/>
      <c r="F14" s="52"/>
      <c r="G14" s="52"/>
      <c r="H14" s="38"/>
    </row>
    <row r="15" customFormat="false" ht="14.25" hidden="false" customHeight="false" outlineLevel="0" collapsed="false">
      <c r="A15" s="38"/>
      <c r="B15" s="53" t="s">
        <v>407</v>
      </c>
      <c r="C15" s="52"/>
      <c r="D15" s="52"/>
      <c r="E15" s="52"/>
      <c r="F15" s="52"/>
      <c r="G15" s="52"/>
      <c r="H15" s="38"/>
    </row>
    <row r="16" customFormat="false" ht="15" hidden="false" customHeight="false" outlineLevel="0" collapsed="false">
      <c r="A16" s="38"/>
      <c r="B16" s="207" t="s">
        <v>408</v>
      </c>
      <c r="C16" s="208"/>
      <c r="D16" s="208"/>
      <c r="E16" s="208"/>
      <c r="F16" s="208"/>
      <c r="G16" s="208"/>
      <c r="H16" s="38"/>
      <c r="I16" s="209"/>
    </row>
    <row r="17" customFormat="false" ht="15" hidden="false" customHeight="false" outlineLevel="0" collapsed="false">
      <c r="A17" s="38"/>
      <c r="B17" s="207" t="s">
        <v>409</v>
      </c>
      <c r="C17" s="208"/>
      <c r="D17" s="208"/>
      <c r="E17" s="208"/>
      <c r="F17" s="208"/>
      <c r="G17" s="208"/>
      <c r="H17" s="38"/>
      <c r="I17" s="20"/>
    </row>
    <row r="18" customFormat="false" ht="15" hidden="false" customHeight="false" outlineLevel="0" collapsed="false">
      <c r="A18" s="38"/>
      <c r="B18" s="207"/>
      <c r="C18" s="208"/>
      <c r="D18" s="208"/>
      <c r="E18" s="208"/>
      <c r="F18" s="208"/>
      <c r="G18" s="208"/>
      <c r="H18" s="38"/>
      <c r="I18" s="20"/>
    </row>
    <row r="19" customFormat="false" ht="15" hidden="false" customHeight="false" outlineLevel="0" collapsed="false">
      <c r="A19" s="42" t="s">
        <v>410</v>
      </c>
      <c r="B19" s="42"/>
      <c r="C19" s="42"/>
      <c r="D19" s="42"/>
      <c r="E19" s="42"/>
      <c r="F19" s="42"/>
      <c r="G19" s="42"/>
      <c r="H19" s="42"/>
    </row>
    <row r="20" customFormat="false" ht="15" hidden="false" customHeight="false" outlineLevel="0" collapsed="false">
      <c r="A20" s="42" t="s">
        <v>411</v>
      </c>
      <c r="B20" s="207"/>
      <c r="C20" s="207"/>
      <c r="D20" s="207"/>
      <c r="E20" s="207"/>
      <c r="F20" s="207"/>
      <c r="G20" s="207"/>
      <c r="H20" s="42"/>
      <c r="I20" s="20"/>
    </row>
    <row r="21" customFormat="false" ht="15" hidden="false" customHeight="false" outlineLevel="0" collapsed="false">
      <c r="A21" s="42" t="s">
        <v>412</v>
      </c>
      <c r="B21" s="207"/>
      <c r="C21" s="207"/>
      <c r="D21" s="207"/>
      <c r="E21" s="207"/>
      <c r="F21" s="207"/>
      <c r="G21" s="207"/>
      <c r="H21" s="42"/>
      <c r="I21" s="20"/>
    </row>
    <row r="22" customFormat="false" ht="15" hidden="false" customHeight="false" outlineLevel="0" collapsed="false">
      <c r="A22" s="42" t="s">
        <v>413</v>
      </c>
      <c r="B22" s="207"/>
      <c r="C22" s="207"/>
      <c r="D22" s="207"/>
      <c r="E22" s="207"/>
      <c r="F22" s="207"/>
      <c r="G22" s="207"/>
      <c r="H22" s="42"/>
      <c r="I22" s="20"/>
    </row>
    <row r="23" customFormat="false" ht="15" hidden="false" customHeight="false" outlineLevel="0" collapsed="false">
      <c r="A23" s="38"/>
      <c r="B23" s="42" t="s">
        <v>414</v>
      </c>
      <c r="C23" s="38"/>
      <c r="D23" s="38"/>
      <c r="E23" s="38"/>
      <c r="F23" s="38"/>
      <c r="G23" s="38"/>
      <c r="H23" s="38"/>
      <c r="I23" s="20"/>
    </row>
    <row r="24" customFormat="false" ht="15" hidden="false" customHeight="false" outlineLevel="0" collapsed="false">
      <c r="A24" s="38"/>
      <c r="B24" s="43" t="s">
        <v>415</v>
      </c>
      <c r="C24" s="37"/>
      <c r="D24" s="37"/>
      <c r="E24" s="37"/>
      <c r="F24" s="37"/>
      <c r="G24" s="37"/>
      <c r="H24" s="37"/>
    </row>
    <row r="25" customFormat="false" ht="15" hidden="false" customHeight="false" outlineLevel="0" collapsed="false">
      <c r="A25" s="38"/>
      <c r="B25" s="42" t="s">
        <v>416</v>
      </c>
      <c r="C25" s="43"/>
      <c r="D25" s="43"/>
      <c r="E25" s="37"/>
      <c r="F25" s="37"/>
      <c r="G25" s="37"/>
      <c r="H25" s="37"/>
    </row>
    <row r="26" customFormat="false" ht="15" hidden="false" customHeight="false" outlineLevel="0" collapsed="false">
      <c r="A26" s="38"/>
      <c r="B26" s="43" t="s">
        <v>417</v>
      </c>
      <c r="C26" s="37"/>
      <c r="D26" s="37"/>
      <c r="E26" s="37"/>
      <c r="F26" s="37"/>
      <c r="G26" s="37"/>
      <c r="H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</row>
    <row r="28" customFormat="false" ht="12.75" hidden="false" customHeight="false" outlineLevel="0" collapsed="false">
      <c r="A28" s="38"/>
      <c r="B28" s="38" t="s">
        <v>418</v>
      </c>
      <c r="C28" s="38"/>
      <c r="D28" s="38"/>
      <c r="E28" s="38"/>
      <c r="F28" s="38"/>
      <c r="G28" s="38"/>
      <c r="H28" s="38"/>
    </row>
    <row r="29" customFormat="false" ht="12.75" hidden="false" customHeight="false" outlineLevel="0" collapsed="false">
      <c r="A29" s="38"/>
      <c r="B29" s="38" t="s">
        <v>419</v>
      </c>
      <c r="C29" s="38"/>
      <c r="D29" s="38"/>
      <c r="E29" s="38"/>
      <c r="F29" s="38"/>
      <c r="G29" s="38"/>
      <c r="H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</row>
    <row r="31" customFormat="false" ht="12.75" hidden="false" customHeight="false" outlineLevel="0" collapsed="false">
      <c r="A31" s="38"/>
      <c r="B31" s="38" t="n">
        <v>1</v>
      </c>
      <c r="C31" s="38" t="s">
        <v>420</v>
      </c>
      <c r="D31" s="38"/>
      <c r="E31" s="38"/>
      <c r="F31" s="38"/>
      <c r="G31" s="38"/>
      <c r="H31" s="38"/>
    </row>
    <row r="32" customFormat="false" ht="12.75" hidden="false" customHeight="false" outlineLevel="0" collapsed="false">
      <c r="A32" s="38"/>
      <c r="B32" s="38"/>
      <c r="C32" s="38" t="s">
        <v>421</v>
      </c>
      <c r="D32" s="38"/>
      <c r="E32" s="38"/>
      <c r="F32" s="38"/>
      <c r="G32" s="38"/>
      <c r="H32" s="38"/>
    </row>
    <row r="33" customFormat="false" ht="12.75" hidden="false" customHeight="false" outlineLevel="0" collapsed="false">
      <c r="A33" s="38"/>
      <c r="B33" s="38" t="n">
        <v>2</v>
      </c>
      <c r="C33" s="38" t="s">
        <v>422</v>
      </c>
      <c r="D33" s="38"/>
      <c r="E33" s="38"/>
      <c r="F33" s="38"/>
      <c r="G33" s="38"/>
      <c r="H33" s="38"/>
    </row>
    <row r="34" customFormat="false" ht="12.75" hidden="false" customHeight="false" outlineLevel="0" collapsed="false">
      <c r="A34" s="38"/>
      <c r="B34" s="38" t="n">
        <v>3</v>
      </c>
      <c r="C34" s="38" t="s">
        <v>423</v>
      </c>
      <c r="D34" s="38"/>
      <c r="E34" s="38"/>
      <c r="F34" s="38"/>
      <c r="G34" s="38"/>
      <c r="H34" s="38"/>
    </row>
    <row r="35" customFormat="false" ht="12.75" hidden="false" customHeight="false" outlineLevel="0" collapsed="false">
      <c r="A35" s="38"/>
      <c r="B35" s="38" t="n">
        <v>4</v>
      </c>
      <c r="C35" s="38" t="s">
        <v>424</v>
      </c>
      <c r="D35" s="38"/>
      <c r="E35" s="38"/>
      <c r="F35" s="38"/>
      <c r="G35" s="38"/>
      <c r="H35" s="38"/>
    </row>
    <row r="36" customFormat="false" ht="12.75" hidden="false" customHeight="false" outlineLevel="0" collapsed="false">
      <c r="A36" s="38"/>
      <c r="B36" s="38" t="n">
        <v>5</v>
      </c>
      <c r="C36" s="38" t="s">
        <v>425</v>
      </c>
      <c r="D36" s="38"/>
      <c r="E36" s="38"/>
      <c r="F36" s="38"/>
      <c r="G36" s="38"/>
      <c r="H36" s="38"/>
    </row>
    <row r="37" customFormat="false" ht="12.75" hidden="false" customHeight="false" outlineLevel="0" collapsed="false">
      <c r="A37" s="38"/>
      <c r="B37" s="38" t="n">
        <v>5</v>
      </c>
      <c r="C37" s="38" t="s">
        <v>426</v>
      </c>
      <c r="D37" s="38"/>
      <c r="E37" s="38"/>
      <c r="F37" s="38"/>
      <c r="G37" s="38"/>
      <c r="H37" s="38"/>
    </row>
    <row r="38" customFormat="false" ht="12.75" hidden="false" customHeight="false" outlineLevel="0" collapsed="false">
      <c r="A38" s="38"/>
      <c r="B38" s="38" t="n">
        <v>6</v>
      </c>
      <c r="C38" s="38" t="s">
        <v>427</v>
      </c>
      <c r="D38" s="38"/>
      <c r="E38" s="38"/>
      <c r="F38" s="38"/>
      <c r="G38" s="38"/>
      <c r="H38" s="38"/>
    </row>
    <row r="39" customFormat="false" ht="12.75" hidden="false" customHeight="false" outlineLevel="0" collapsed="false">
      <c r="A39" s="38"/>
      <c r="B39" s="38"/>
      <c r="C39" s="38" t="s">
        <v>428</v>
      </c>
      <c r="D39" s="38"/>
      <c r="E39" s="38"/>
      <c r="F39" s="38"/>
      <c r="G39" s="38"/>
      <c r="H39" s="38"/>
    </row>
    <row r="40" customFormat="false" ht="12.75" hidden="false" customHeight="false" outlineLevel="0" collapsed="false">
      <c r="A40" s="38"/>
      <c r="B40" s="38" t="n">
        <v>7</v>
      </c>
      <c r="C40" s="38" t="s">
        <v>429</v>
      </c>
      <c r="D40" s="38"/>
      <c r="E40" s="38"/>
      <c r="F40" s="38"/>
      <c r="G40" s="38"/>
      <c r="H40" s="38"/>
    </row>
    <row r="41" customFormat="false" ht="12.75" hidden="false" customHeight="false" outlineLevel="0" collapsed="false">
      <c r="A41" s="38"/>
      <c r="B41" s="38"/>
      <c r="C41" s="38" t="s">
        <v>430</v>
      </c>
      <c r="D41" s="38"/>
      <c r="E41" s="38"/>
      <c r="F41" s="38"/>
      <c r="G41" s="38"/>
      <c r="H41" s="38"/>
    </row>
    <row r="42" customFormat="false" ht="12.75" hidden="false" customHeight="false" outlineLevel="0" collapsed="false">
      <c r="A42" s="38"/>
      <c r="B42" s="38" t="n">
        <v>8</v>
      </c>
      <c r="C42" s="38" t="s">
        <v>431</v>
      </c>
      <c r="D42" s="38"/>
      <c r="E42" s="38"/>
      <c r="F42" s="38"/>
      <c r="G42" s="38"/>
      <c r="H42" s="38"/>
    </row>
    <row r="43" customFormat="false" ht="12.75" hidden="false" customHeight="false" outlineLevel="0" collapsed="false">
      <c r="A43" s="38"/>
      <c r="B43" s="38" t="n">
        <v>9</v>
      </c>
      <c r="C43" s="38" t="s">
        <v>432</v>
      </c>
      <c r="D43" s="38"/>
      <c r="E43" s="38"/>
      <c r="F43" s="38"/>
      <c r="G43" s="38"/>
      <c r="H43" s="38"/>
    </row>
    <row r="44" customFormat="false" ht="12.75" hidden="false" customHeight="false" outlineLevel="0" collapsed="false">
      <c r="A44" s="38"/>
      <c r="B44" s="38"/>
      <c r="C44" s="38" t="s">
        <v>433</v>
      </c>
      <c r="D44" s="38"/>
      <c r="E44" s="38"/>
      <c r="F44" s="38"/>
      <c r="G44" s="38"/>
      <c r="H44" s="38"/>
    </row>
    <row r="45" customFormat="false" ht="12.75" hidden="false" customHeight="false" outlineLevel="0" collapsed="false">
      <c r="A45" s="38"/>
      <c r="B45" s="38" t="n">
        <v>10</v>
      </c>
      <c r="C45" s="38" t="s">
        <v>434</v>
      </c>
      <c r="D45" s="38"/>
      <c r="E45" s="38"/>
      <c r="F45" s="38"/>
      <c r="G45" s="38"/>
      <c r="H45" s="38"/>
    </row>
    <row r="46" customFormat="false" ht="12.75" hidden="false" customHeight="false" outlineLevel="0" collapsed="false">
      <c r="A46" s="38"/>
      <c r="B46" s="38"/>
      <c r="C46" s="38" t="s">
        <v>433</v>
      </c>
      <c r="D46" s="38"/>
      <c r="E46" s="38"/>
      <c r="F46" s="38"/>
      <c r="G46" s="38"/>
      <c r="H46" s="38"/>
    </row>
    <row r="47" customFormat="false" ht="12.75" hidden="false" customHeight="false" outlineLevel="0" collapsed="false">
      <c r="A47" s="38"/>
      <c r="B47" s="38" t="n">
        <v>11</v>
      </c>
      <c r="C47" s="38" t="s">
        <v>435</v>
      </c>
      <c r="D47" s="38"/>
      <c r="E47" s="38"/>
      <c r="F47" s="38"/>
      <c r="G47" s="38"/>
      <c r="H47" s="38"/>
    </row>
    <row r="48" customFormat="false" ht="12.75" hidden="false" customHeight="false" outlineLevel="0" collapsed="false">
      <c r="A48" s="38"/>
      <c r="B48" s="38"/>
      <c r="C48" s="38" t="s">
        <v>436</v>
      </c>
      <c r="D48" s="38"/>
      <c r="E48" s="38"/>
      <c r="F48" s="38"/>
      <c r="G48" s="38"/>
      <c r="H48" s="38"/>
    </row>
    <row r="49" customFormat="false" ht="12.75" hidden="false" customHeight="false" outlineLevel="0" collapsed="false">
      <c r="A49" s="38"/>
      <c r="B49" s="38" t="n">
        <v>12</v>
      </c>
      <c r="C49" s="38" t="s">
        <v>437</v>
      </c>
      <c r="D49" s="38"/>
      <c r="E49" s="38"/>
      <c r="F49" s="38"/>
      <c r="G49" s="38"/>
      <c r="H49" s="38"/>
    </row>
    <row r="50" customFormat="false" ht="12.75" hidden="false" customHeight="false" outlineLevel="0" collapsed="false">
      <c r="A50" s="38"/>
      <c r="B50" s="38" t="n">
        <v>13</v>
      </c>
      <c r="C50" s="38" t="s">
        <v>438</v>
      </c>
      <c r="D50" s="38"/>
      <c r="E50" s="38"/>
      <c r="F50" s="38"/>
      <c r="G50" s="38"/>
      <c r="H50" s="38"/>
    </row>
    <row r="51" customFormat="false" ht="12.75" hidden="false" customHeight="false" outlineLevel="0" collapsed="false">
      <c r="A51" s="38"/>
      <c r="B51" s="38" t="n">
        <v>14</v>
      </c>
      <c r="C51" s="38" t="s">
        <v>439</v>
      </c>
      <c r="D51" s="38"/>
      <c r="E51" s="38"/>
      <c r="F51" s="38"/>
      <c r="G51" s="38"/>
      <c r="H51" s="38"/>
    </row>
    <row r="52" customFormat="false" ht="12.75" hidden="false" customHeight="false" outlineLevel="0" collapsed="false">
      <c r="A52" s="38"/>
      <c r="B52" s="38" t="n">
        <v>15</v>
      </c>
      <c r="C52" s="38" t="s">
        <v>440</v>
      </c>
      <c r="D52" s="38"/>
      <c r="E52" s="38"/>
      <c r="F52" s="38"/>
      <c r="G52" s="38"/>
      <c r="H52" s="38"/>
    </row>
    <row r="53" customFormat="false" ht="12.75" hidden="false" customHeight="false" outlineLevel="0" collapsed="false">
      <c r="B53" s="0" t="n">
        <v>16</v>
      </c>
      <c r="C53" s="38" t="s">
        <v>441</v>
      </c>
      <c r="D53" s="38"/>
      <c r="E53" s="38"/>
      <c r="F53" s="38"/>
      <c r="G53" s="38"/>
      <c r="H53" s="38"/>
    </row>
    <row r="54" customFormat="false" ht="12.75" hidden="false" customHeight="false" outlineLevel="0" collapsed="false">
      <c r="C54" s="38" t="s">
        <v>442</v>
      </c>
      <c r="D54" s="38"/>
      <c r="E54" s="38"/>
      <c r="F54" s="38"/>
    </row>
  </sheetData>
  <printOptions headings="false" gridLines="false" gridLinesSet="true" horizontalCentered="true" verticalCentered="true"/>
  <pageMargins left="0.509722222222222" right="0.374305555555556" top="0.729166666666667" bottom="0.490277777777778" header="0.490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10.56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14.56"/>
  </cols>
  <sheetData>
    <row r="1" customFormat="false" ht="14.25" hidden="false" customHeight="false" outlineLevel="0" collapsed="false">
      <c r="A1" s="38"/>
      <c r="B1" s="53"/>
      <c r="C1" s="38"/>
      <c r="D1" s="38"/>
      <c r="E1" s="38"/>
      <c r="F1" s="38"/>
      <c r="G1" s="38"/>
      <c r="H1" s="38"/>
    </row>
    <row r="2" customFormat="false" ht="12.75" hidden="false" customHeight="false" outlineLevel="0" collapsed="false">
      <c r="A2" s="37" t="n">
        <v>1</v>
      </c>
      <c r="B2" s="38" t="s">
        <v>443</v>
      </c>
      <c r="C2" s="38"/>
      <c r="D2" s="38"/>
      <c r="E2" s="38"/>
      <c r="F2" s="38"/>
      <c r="G2" s="38"/>
      <c r="H2" s="38"/>
    </row>
    <row r="3" customFormat="false" ht="12.75" hidden="false" customHeight="false" outlineLevel="0" collapsed="false">
      <c r="A3" s="38"/>
      <c r="B3" s="38" t="s">
        <v>444</v>
      </c>
      <c r="C3" s="38"/>
      <c r="D3" s="38"/>
      <c r="E3" s="38"/>
      <c r="F3" s="38"/>
      <c r="G3" s="38"/>
      <c r="H3" s="38"/>
    </row>
    <row r="4" customFormat="false" ht="12.75" hidden="false" customHeight="false" outlineLevel="0" collapsed="false">
      <c r="A4" s="38"/>
      <c r="B4" s="38" t="s">
        <v>445</v>
      </c>
      <c r="C4" s="38"/>
      <c r="D4" s="38"/>
      <c r="E4" s="38"/>
      <c r="F4" s="38"/>
      <c r="G4" s="38"/>
      <c r="H4" s="38"/>
    </row>
    <row r="5" customFormat="false" ht="12.75" hidden="false" customHeight="false" outlineLevel="0" collapsed="false">
      <c r="A5" s="38"/>
      <c r="B5" s="37" t="s">
        <v>446</v>
      </c>
      <c r="C5" s="38"/>
      <c r="D5" s="38"/>
      <c r="E5" s="38"/>
      <c r="F5" s="38"/>
      <c r="G5" s="38"/>
      <c r="H5" s="38"/>
    </row>
    <row r="6" customFormat="false" ht="12.75" hidden="false" customHeight="false" outlineLevel="0" collapsed="false">
      <c r="A6" s="38"/>
      <c r="B6" s="37" t="s">
        <v>447</v>
      </c>
      <c r="C6" s="38"/>
      <c r="D6" s="38"/>
      <c r="E6" s="38"/>
      <c r="F6" s="38"/>
      <c r="G6" s="38"/>
      <c r="H6" s="38"/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</row>
    <row r="8" customFormat="false" ht="12.75" hidden="false" customHeight="false" outlineLevel="0" collapsed="false">
      <c r="A8" s="38"/>
      <c r="B8" s="20" t="s">
        <v>448</v>
      </c>
      <c r="H8" s="38"/>
    </row>
    <row r="9" customFormat="false" ht="12.75" hidden="false" customHeight="false" outlineLevel="0" collapsed="false">
      <c r="A9" s="38"/>
      <c r="B9" s="0" t="s">
        <v>449</v>
      </c>
      <c r="H9" s="38"/>
    </row>
    <row r="10" customFormat="false" ht="12.75" hidden="false" customHeight="false" outlineLevel="0" collapsed="false">
      <c r="A10" s="38"/>
      <c r="B10" s="0" t="s">
        <v>450</v>
      </c>
      <c r="H10" s="38"/>
    </row>
    <row r="11" customFormat="false" ht="12.75" hidden="false" customHeight="false" outlineLevel="0" collapsed="false">
      <c r="A11" s="38"/>
      <c r="B11" s="0" t="s">
        <v>451</v>
      </c>
      <c r="H11" s="38"/>
    </row>
    <row r="12" customFormat="false" ht="12.75" hidden="false" customHeight="false" outlineLevel="0" collapsed="false">
      <c r="A12" s="38"/>
      <c r="B12" s="37" t="s">
        <v>452</v>
      </c>
      <c r="C12" s="37"/>
      <c r="D12" s="37"/>
      <c r="E12" s="37"/>
      <c r="F12" s="38"/>
      <c r="G12" s="38"/>
      <c r="H12" s="38"/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12.75" hidden="false" customHeight="false" outlineLevel="0" collapsed="false">
      <c r="A14" s="210" t="s">
        <v>453</v>
      </c>
      <c r="B14" s="211" t="s">
        <v>454</v>
      </c>
      <c r="C14" s="212"/>
      <c r="D14" s="213"/>
      <c r="E14" s="214" t="s">
        <v>455</v>
      </c>
      <c r="F14" s="214" t="s">
        <v>456</v>
      </c>
      <c r="G14" s="215" t="s">
        <v>457</v>
      </c>
      <c r="H14" s="38"/>
    </row>
    <row r="15" customFormat="false" ht="12.75" hidden="false" customHeight="false" outlineLevel="0" collapsed="false">
      <c r="A15" s="214" t="n">
        <v>1</v>
      </c>
      <c r="B15" s="211" t="s">
        <v>458</v>
      </c>
      <c r="C15" s="212"/>
      <c r="D15" s="213"/>
      <c r="E15" s="216" t="n">
        <v>391772</v>
      </c>
      <c r="F15" s="217" t="n">
        <v>391772</v>
      </c>
      <c r="G15" s="218" t="n">
        <f aca="false">SUM(F15/E15)</f>
        <v>1</v>
      </c>
      <c r="H15" s="38"/>
    </row>
    <row r="16" customFormat="false" ht="12.75" hidden="false" customHeight="false" outlineLevel="0" collapsed="false">
      <c r="A16" s="214" t="n">
        <v>2</v>
      </c>
      <c r="B16" s="211" t="s">
        <v>459</v>
      </c>
      <c r="C16" s="212"/>
      <c r="D16" s="213"/>
      <c r="E16" s="216" t="n">
        <v>229114</v>
      </c>
      <c r="F16" s="217" t="n">
        <v>229114</v>
      </c>
      <c r="G16" s="218" t="n">
        <f aca="false">SUM(F16/E16)</f>
        <v>1</v>
      </c>
      <c r="H16" s="38"/>
    </row>
    <row r="17" customFormat="false" ht="12.75" hidden="false" customHeight="false" outlineLevel="0" collapsed="false">
      <c r="A17" s="214" t="n">
        <v>3</v>
      </c>
      <c r="B17" s="211" t="s">
        <v>460</v>
      </c>
      <c r="C17" s="212"/>
      <c r="D17" s="213"/>
      <c r="E17" s="216" t="n">
        <v>229114</v>
      </c>
      <c r="F17" s="219" t="n">
        <v>229114</v>
      </c>
      <c r="G17" s="218" t="n">
        <f aca="false">SUM(F17/E17)</f>
        <v>1</v>
      </c>
      <c r="H17" s="38"/>
    </row>
    <row r="18" customFormat="false" ht="12.75" hidden="false" customHeight="false" outlineLevel="0" collapsed="false">
      <c r="A18" s="214"/>
      <c r="B18" s="211"/>
      <c r="C18" s="212"/>
      <c r="D18" s="213"/>
      <c r="E18" s="216"/>
      <c r="F18" s="216"/>
      <c r="G18" s="218"/>
      <c r="H18" s="38"/>
    </row>
    <row r="19" customFormat="false" ht="12.75" hidden="false" customHeight="false" outlineLevel="0" collapsed="false">
      <c r="A19" s="214"/>
      <c r="B19" s="211" t="s">
        <v>461</v>
      </c>
      <c r="C19" s="212"/>
      <c r="D19" s="213"/>
      <c r="E19" s="220" t="n">
        <f aca="false">SUM(E15:E17)</f>
        <v>850000</v>
      </c>
      <c r="F19" s="221" t="n">
        <f aca="false">SUM(F15:F18)</f>
        <v>850000</v>
      </c>
      <c r="G19" s="218" t="s">
        <v>462</v>
      </c>
      <c r="H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</row>
    <row r="21" customFormat="false" ht="12.75" hidden="false" customHeight="false" outlineLevel="0" collapsed="false">
      <c r="A21" s="38"/>
      <c r="B21" s="38" t="s">
        <v>407</v>
      </c>
      <c r="C21" s="38"/>
      <c r="D21" s="38"/>
      <c r="E21" s="38"/>
      <c r="F21" s="38"/>
      <c r="G21" s="38"/>
      <c r="H21" s="38"/>
    </row>
    <row r="22" customFormat="false" ht="12.75" hidden="false" customHeight="false" outlineLevel="0" collapsed="false">
      <c r="A22" s="38"/>
      <c r="B22" s="222" t="s">
        <v>463</v>
      </c>
    </row>
    <row r="23" customFormat="false" ht="12.75" hidden="false" customHeight="false" outlineLevel="0" collapsed="false">
      <c r="A23" s="38"/>
    </row>
    <row r="24" customFormat="false" ht="12.75" hidden="false" customHeight="false" outlineLevel="0" collapsed="false">
      <c r="A24" s="38"/>
    </row>
    <row r="25" customFormat="false" ht="12.75" hidden="false" customHeight="false" outlineLevel="0" collapsed="false">
      <c r="A25" s="38"/>
    </row>
    <row r="26" customFormat="false" ht="12.75" hidden="false" customHeight="false" outlineLevel="0" collapsed="false">
      <c r="A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</row>
    <row r="28" customFormat="false" ht="12.75" hidden="false" customHeight="false" outlineLevel="0" collapsed="false">
      <c r="H28" s="38"/>
    </row>
    <row r="29" customFormat="false" ht="12.75" hidden="false" customHeight="false" outlineLevel="0" collapsed="false">
      <c r="H29" s="38"/>
    </row>
    <row r="30" customFormat="false" ht="12.75" hidden="false" customHeight="false" outlineLevel="0" collapsed="false">
      <c r="H30" s="38"/>
    </row>
    <row r="31" customFormat="false" ht="12.75" hidden="false" customHeight="false" outlineLevel="0" collapsed="false">
      <c r="H31" s="38"/>
    </row>
    <row r="58" customFormat="false" ht="12.75" hidden="false" customHeight="false" outlineLevel="0" collapsed="false">
      <c r="H58" s="38"/>
    </row>
    <row r="59" customFormat="false" ht="12.75" hidden="false" customHeight="false" outlineLevel="0" collapsed="false">
      <c r="H59" s="38"/>
    </row>
  </sheetData>
  <printOptions headings="false" gridLines="false" gridLinesSet="true" horizontalCentered="true" verticalCentered="true"/>
  <pageMargins left="0.509722222222222" right="0.374305555555556" top="0.729166666666667" bottom="0.49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5" min="5" style="0" width="18.41"/>
    <col collapsed="false" customWidth="true" hidden="false" outlineLevel="0" max="6" min="6" style="0" width="21.7"/>
    <col collapsed="false" customWidth="false" hidden="true" outlineLevel="0" max="7" min="7" style="0" width="11.56"/>
  </cols>
  <sheetData>
    <row r="1" customFormat="false" ht="12.75" hidden="false" customHeight="false" outlineLevel="0" collapsed="false">
      <c r="A1" s="37"/>
      <c r="B1" s="38"/>
      <c r="C1" s="38"/>
      <c r="D1" s="38"/>
      <c r="E1" s="38"/>
      <c r="F1" s="38"/>
      <c r="G1" s="20"/>
    </row>
    <row r="2" customFormat="false" ht="12.75" hidden="false" customHeight="false" outlineLevel="0" collapsed="false">
      <c r="A2" s="37" t="n">
        <v>1</v>
      </c>
      <c r="B2" s="37" t="s">
        <v>464</v>
      </c>
      <c r="C2" s="38"/>
      <c r="D2" s="38"/>
      <c r="E2" s="38"/>
      <c r="F2" s="38"/>
      <c r="G2" s="20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20"/>
    </row>
    <row r="4" customFormat="false" ht="12.75" hidden="false" customHeight="false" outlineLevel="0" collapsed="false">
      <c r="A4" s="37"/>
      <c r="B4" s="0" t="s">
        <v>465</v>
      </c>
      <c r="G4" s="20"/>
    </row>
    <row r="5" customFormat="false" ht="12.75" hidden="false" customHeight="false" outlineLevel="0" collapsed="false">
      <c r="A5" s="38"/>
      <c r="B5" s="0" t="s">
        <v>466</v>
      </c>
      <c r="G5" s="20"/>
    </row>
    <row r="6" customFormat="false" ht="12.75" hidden="false" customHeight="false" outlineLevel="0" collapsed="false">
      <c r="A6" s="38"/>
      <c r="B6" s="0" t="s">
        <v>467</v>
      </c>
      <c r="G6" s="20"/>
    </row>
    <row r="7" customFormat="false" ht="12.75" hidden="false" customHeight="false" outlineLevel="0" collapsed="false">
      <c r="A7" s="38"/>
      <c r="B7" s="0" t="s">
        <v>468</v>
      </c>
      <c r="G7" s="20"/>
    </row>
    <row r="8" customFormat="false" ht="13.5" hidden="false" customHeight="false" outlineLevel="0" collapsed="false">
      <c r="A8" s="38"/>
      <c r="B8" s="38"/>
      <c r="C8" s="38"/>
      <c r="D8" s="38"/>
      <c r="E8" s="38"/>
      <c r="F8" s="38"/>
      <c r="G8" s="20"/>
    </row>
    <row r="9" customFormat="false" ht="12.75" hidden="false" customHeight="false" outlineLevel="0" collapsed="false">
      <c r="A9" s="38"/>
      <c r="B9" s="223" t="s">
        <v>469</v>
      </c>
      <c r="C9" s="224"/>
      <c r="D9" s="210" t="s">
        <v>470</v>
      </c>
      <c r="E9" s="215" t="s">
        <v>471</v>
      </c>
      <c r="F9" s="215"/>
      <c r="G9" s="20"/>
    </row>
    <row r="10" customFormat="false" ht="12.75" hidden="false" customHeight="false" outlineLevel="0" collapsed="false">
      <c r="A10" s="38"/>
      <c r="B10" s="225" t="s">
        <v>472</v>
      </c>
      <c r="C10" s="226"/>
      <c r="D10" s="227"/>
      <c r="E10" s="215"/>
      <c r="F10" s="215"/>
      <c r="G10" s="20"/>
    </row>
    <row r="11" customFormat="false" ht="12.75" hidden="false" customHeight="false" outlineLevel="0" collapsed="false">
      <c r="A11" s="38"/>
      <c r="B11" s="228" t="n">
        <v>65829000</v>
      </c>
      <c r="C11" s="229"/>
      <c r="D11" s="230" t="n">
        <v>1</v>
      </c>
      <c r="E11" s="231"/>
      <c r="F11" s="232" t="n">
        <v>65829000</v>
      </c>
      <c r="G11" s="20"/>
    </row>
    <row r="12" customFormat="false" ht="12.75" hidden="false" customHeight="false" outlineLevel="0" collapsed="false">
      <c r="A12" s="38"/>
      <c r="B12" s="233"/>
      <c r="C12" s="234"/>
      <c r="D12" s="235"/>
      <c r="E12" s="236"/>
      <c r="F12" s="237"/>
      <c r="G12" s="20"/>
    </row>
    <row r="13" customFormat="false" ht="12.75" hidden="false" customHeight="false" outlineLevel="0" collapsed="false">
      <c r="A13" s="38"/>
      <c r="B13" s="223" t="s">
        <v>473</v>
      </c>
      <c r="C13" s="238"/>
      <c r="D13" s="210" t="s">
        <v>474</v>
      </c>
      <c r="E13" s="239" t="s">
        <v>471</v>
      </c>
      <c r="F13" s="239"/>
      <c r="G13" s="20"/>
    </row>
    <row r="14" customFormat="false" ht="12.75" hidden="false" customHeight="false" outlineLevel="0" collapsed="false">
      <c r="A14" s="38"/>
      <c r="B14" s="240" t="s">
        <v>475</v>
      </c>
      <c r="C14" s="241"/>
      <c r="D14" s="242"/>
      <c r="E14" s="239"/>
      <c r="F14" s="239"/>
      <c r="G14" s="20"/>
    </row>
    <row r="15" customFormat="false" ht="13.5" hidden="false" customHeight="false" outlineLevel="0" collapsed="false">
      <c r="A15" s="38"/>
      <c r="B15" s="243" t="n">
        <v>77621400</v>
      </c>
      <c r="C15" s="244"/>
      <c r="D15" s="245" t="n">
        <v>1</v>
      </c>
      <c r="E15" s="246"/>
      <c r="F15" s="247" t="n">
        <v>77621400</v>
      </c>
      <c r="G15" s="20"/>
    </row>
    <row r="16" customFormat="false" ht="12.75" hidden="false" customHeight="false" outlineLevel="0" collapsed="false">
      <c r="A16" s="38"/>
      <c r="B16" s="59" t="s">
        <v>476</v>
      </c>
      <c r="C16" s="248"/>
      <c r="D16" s="248"/>
      <c r="E16" s="248"/>
      <c r="F16" s="249" t="n">
        <v>6582900</v>
      </c>
      <c r="G16" s="20"/>
    </row>
    <row r="17" customFormat="false" ht="12.75" hidden="false" customHeight="false" outlineLevel="0" collapsed="false">
      <c r="A17" s="208"/>
      <c r="G17" s="20"/>
    </row>
    <row r="18" customFormat="false" ht="12.75" hidden="false" customHeight="false" outlineLevel="0" collapsed="false">
      <c r="A18" s="37"/>
    </row>
    <row r="19" customFormat="false" ht="12.75" hidden="false" customHeight="false" outlineLevel="0" collapsed="false">
      <c r="A19" s="250" t="n">
        <v>2</v>
      </c>
      <c r="B19" s="37" t="s">
        <v>477</v>
      </c>
      <c r="C19" s="37"/>
      <c r="D19" s="37"/>
      <c r="E19" s="38"/>
      <c r="F19" s="38"/>
      <c r="G19" s="20"/>
    </row>
    <row r="20" s="20" customFormat="true" ht="12.75" hidden="false" customHeight="false" outlineLevel="0" collapsed="false">
      <c r="A20" s="38"/>
      <c r="B20" s="38" t="s">
        <v>478</v>
      </c>
      <c r="C20" s="38"/>
      <c r="D20" s="38"/>
      <c r="E20" s="38"/>
      <c r="F20" s="38"/>
    </row>
    <row r="21" customFormat="false" ht="13.5" hidden="false" customHeight="false" outlineLevel="0" collapsed="false">
      <c r="A21" s="38"/>
      <c r="B21" s="38"/>
      <c r="C21" s="38"/>
      <c r="D21" s="38"/>
      <c r="E21" s="38"/>
      <c r="F21" s="38"/>
      <c r="G21" s="20"/>
    </row>
    <row r="22" customFormat="false" ht="12.75" hidden="false" customHeight="false" outlineLevel="0" collapsed="false">
      <c r="A22" s="38"/>
      <c r="B22" s="223" t="s">
        <v>479</v>
      </c>
      <c r="C22" s="224"/>
      <c r="D22" s="210"/>
      <c r="E22" s="211" t="s">
        <v>480</v>
      </c>
      <c r="F22" s="213"/>
      <c r="G22" s="20"/>
    </row>
    <row r="23" customFormat="false" ht="12.75" hidden="false" customHeight="false" outlineLevel="0" collapsed="false">
      <c r="A23" s="38"/>
      <c r="B23" s="251" t="n">
        <v>2016</v>
      </c>
      <c r="C23" s="226" t="s">
        <v>481</v>
      </c>
      <c r="D23" s="210" t="s">
        <v>470</v>
      </c>
      <c r="E23" s="211"/>
      <c r="F23" s="213"/>
      <c r="G23" s="20"/>
    </row>
    <row r="24" customFormat="false" ht="12.75" hidden="false" customHeight="false" outlineLevel="0" collapsed="false">
      <c r="A24" s="38"/>
      <c r="B24" s="252" t="n">
        <v>1635000</v>
      </c>
      <c r="C24" s="253"/>
      <c r="D24" s="230" t="n">
        <v>1</v>
      </c>
      <c r="F24" s="254" t="n">
        <v>1635000</v>
      </c>
      <c r="G24" s="20"/>
    </row>
    <row r="25" customFormat="false" ht="13.5" hidden="false" customHeight="false" outlineLevel="0" collapsed="false">
      <c r="A25" s="38"/>
      <c r="B25" s="255"/>
      <c r="C25" s="256"/>
      <c r="D25" s="257"/>
      <c r="E25" s="257"/>
      <c r="F25" s="227"/>
      <c r="G25" s="20"/>
    </row>
    <row r="26" customFormat="false" ht="13.5" hidden="false" customHeight="false" outlineLevel="0" collapsed="false">
      <c r="A26" s="38"/>
      <c r="B26" s="59" t="s">
        <v>476</v>
      </c>
      <c r="C26" s="248"/>
      <c r="D26" s="257"/>
      <c r="E26" s="257"/>
      <c r="F26" s="258" t="n">
        <v>159600</v>
      </c>
      <c r="G26" s="20"/>
    </row>
    <row r="27" customFormat="false" ht="13.5" hidden="false" customHeight="false" outlineLevel="0" collapsed="false">
      <c r="A27" s="38"/>
      <c r="B27" s="59"/>
      <c r="C27" s="248"/>
      <c r="D27" s="257"/>
      <c r="E27" s="257"/>
      <c r="F27" s="258"/>
      <c r="G27" s="20"/>
    </row>
    <row r="28" customFormat="false" ht="12.75" hidden="false" customHeight="false" outlineLevel="0" collapsed="false">
      <c r="G28" s="259"/>
    </row>
    <row r="29" customFormat="false" ht="12.75" hidden="false" customHeight="false" outlineLevel="0" collapsed="false">
      <c r="G29" s="259"/>
    </row>
    <row r="30" customFormat="false" ht="12.75" hidden="false" customHeight="false" outlineLevel="0" collapsed="false">
      <c r="A30" s="250" t="n">
        <v>3</v>
      </c>
      <c r="B30" s="37" t="s">
        <v>482</v>
      </c>
      <c r="C30" s="38"/>
      <c r="D30" s="38"/>
      <c r="E30" s="38"/>
      <c r="F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</row>
    <row r="32" customFormat="false" ht="13.5" hidden="false" customHeight="false" outlineLevel="0" collapsed="false">
      <c r="A32" s="38"/>
      <c r="B32" s="38"/>
      <c r="C32" s="38"/>
      <c r="D32" s="38"/>
      <c r="E32" s="38"/>
      <c r="F32" s="38"/>
      <c r="G32" s="20"/>
    </row>
    <row r="33" customFormat="false" ht="12.75" hidden="false" customHeight="false" outlineLevel="0" collapsed="false">
      <c r="A33" s="37"/>
      <c r="B33" s="223" t="s">
        <v>483</v>
      </c>
      <c r="C33" s="224"/>
      <c r="D33" s="260" t="s">
        <v>484</v>
      </c>
      <c r="E33" s="210" t="s">
        <v>485</v>
      </c>
      <c r="F33" s="210" t="s">
        <v>485</v>
      </c>
      <c r="G33" s="20"/>
    </row>
    <row r="34" customFormat="false" ht="13.5" hidden="false" customHeight="false" outlineLevel="0" collapsed="false">
      <c r="A34" s="38"/>
      <c r="B34" s="225" t="s">
        <v>486</v>
      </c>
      <c r="C34" s="226"/>
      <c r="D34" s="241"/>
      <c r="E34" s="261" t="n">
        <v>2016</v>
      </c>
      <c r="F34" s="261" t="n">
        <v>2017</v>
      </c>
      <c r="G34" s="20"/>
    </row>
    <row r="35" customFormat="false" ht="12.75" hidden="false" customHeight="false" outlineLevel="0" collapsed="false">
      <c r="A35" s="38"/>
      <c r="B35" s="236"/>
      <c r="C35" s="262"/>
      <c r="D35" s="223"/>
      <c r="E35" s="242"/>
      <c r="F35" s="242"/>
      <c r="G35" s="20"/>
    </row>
    <row r="36" customFormat="false" ht="12.75" hidden="false" customHeight="false" outlineLevel="0" collapsed="false">
      <c r="A36" s="38"/>
      <c r="B36" s="134" t="n">
        <v>182923</v>
      </c>
      <c r="C36" s="262"/>
      <c r="D36" s="263" t="n">
        <v>1</v>
      </c>
      <c r="E36" s="264" t="n">
        <v>228000</v>
      </c>
      <c r="F36" s="134" t="n">
        <v>228000</v>
      </c>
      <c r="G36" s="20"/>
    </row>
    <row r="37" customFormat="false" ht="13.5" hidden="false" customHeight="false" outlineLevel="0" collapsed="false">
      <c r="A37" s="38"/>
      <c r="B37" s="225"/>
      <c r="C37" s="226"/>
      <c r="D37" s="225"/>
      <c r="E37" s="227"/>
      <c r="F37" s="227"/>
      <c r="G37" s="259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259"/>
    </row>
    <row r="39" customFormat="false" ht="12.75" hidden="false" customHeight="false" outlineLevel="0" collapsed="false">
      <c r="A39" s="38"/>
      <c r="G39" s="259"/>
    </row>
    <row r="40" customFormat="false" ht="12.75" hidden="false" customHeight="false" outlineLevel="0" collapsed="false">
      <c r="A40" s="38"/>
      <c r="G40" s="20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20"/>
    </row>
    <row r="42" customFormat="false" ht="12.75" hidden="false" customHeight="false" outlineLevel="0" collapsed="false">
      <c r="A42" s="38"/>
      <c r="G42" s="259"/>
    </row>
    <row r="43" customFormat="false" ht="12.75" hidden="false" customHeight="false" outlineLevel="0" collapsed="false">
      <c r="A43" s="38"/>
      <c r="G43" s="64"/>
    </row>
    <row r="44" customFormat="false" ht="12.75" hidden="false" customHeight="false" outlineLevel="0" collapsed="false">
      <c r="A44" s="38"/>
      <c r="G44" s="64"/>
    </row>
    <row r="45" customFormat="false" ht="12.75" hidden="false" customHeight="false" outlineLevel="0" collapsed="false">
      <c r="A45" s="259"/>
      <c r="G45" s="64"/>
    </row>
    <row r="46" customFormat="false" ht="12.75" hidden="false" customHeight="false" outlineLevel="0" collapsed="false">
      <c r="A46" s="259"/>
      <c r="G46" s="64"/>
    </row>
    <row r="47" customFormat="false" ht="12.75" hidden="false" customHeight="false" outlineLevel="0" collapsed="false">
      <c r="A47" s="20"/>
      <c r="G47" s="64"/>
    </row>
    <row r="48" customFormat="false" ht="12.75" hidden="false" customHeight="false" outlineLevel="0" collapsed="false">
      <c r="A48" s="20"/>
      <c r="G48" s="265"/>
    </row>
    <row r="49" customFormat="false" ht="12.75" hidden="false" customHeight="false" outlineLevel="0" collapsed="false">
      <c r="A49" s="20"/>
      <c r="G49" s="64"/>
    </row>
    <row r="50" customFormat="false" ht="12.75" hidden="false" customHeight="false" outlineLevel="0" collapsed="false">
      <c r="G50" s="20"/>
    </row>
    <row r="51" customFormat="false" ht="12.75" hidden="false" customHeight="false" outlineLevel="0" collapsed="false">
      <c r="G51" s="20"/>
    </row>
    <row r="52" customFormat="false" ht="12.75" hidden="false" customHeight="false" outlineLevel="0" collapsed="false">
      <c r="G52" s="20"/>
    </row>
    <row r="53" customFormat="false" ht="12.75" hidden="false" customHeight="false" outlineLevel="0" collapsed="false">
      <c r="G53" s="20"/>
    </row>
  </sheetData>
  <mergeCells count="2">
    <mergeCell ref="E9:F10"/>
    <mergeCell ref="E13:F14"/>
  </mergeCells>
  <printOptions headings="false" gridLines="false" gridLinesSet="true" horizontalCentered="true" verticalCentered="true"/>
  <pageMargins left="0.509722222222222" right="0.374305555555556" top="0.729166666666667" bottom="0.49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1" activeCellId="0" sqref="H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85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37" t="n">
        <v>4</v>
      </c>
      <c r="B1" s="37" t="s">
        <v>487</v>
      </c>
      <c r="C1" s="266"/>
      <c r="D1" s="266"/>
      <c r="E1" s="266"/>
      <c r="F1" s="38"/>
      <c r="G1" s="38"/>
      <c r="H1" s="38"/>
    </row>
    <row r="2" customFormat="false" ht="12.75" hidden="false" customHeight="false" outlineLevel="0" collapsed="false">
      <c r="A2" s="38"/>
      <c r="B2" s="38" t="s">
        <v>488</v>
      </c>
      <c r="C2" s="266"/>
      <c r="D2" s="266"/>
      <c r="E2" s="266"/>
      <c r="F2" s="38"/>
      <c r="G2" s="38"/>
      <c r="H2" s="38"/>
    </row>
    <row r="3" customFormat="false" ht="12.75" hidden="false" customHeight="false" outlineLevel="0" collapsed="false">
      <c r="A3" s="38"/>
      <c r="B3" s="38" t="s">
        <v>489</v>
      </c>
      <c r="C3" s="38"/>
      <c r="D3" s="38"/>
      <c r="E3" s="38"/>
      <c r="F3" s="38"/>
      <c r="G3" s="38"/>
      <c r="H3" s="38"/>
    </row>
    <row r="4" customFormat="false" ht="12.75" hidden="false" customHeight="false" outlineLevel="0" collapsed="false">
      <c r="A4" s="38"/>
      <c r="B4" s="38" t="s">
        <v>490</v>
      </c>
      <c r="C4" s="38"/>
      <c r="D4" s="38"/>
      <c r="E4" s="38"/>
      <c r="F4" s="38"/>
      <c r="G4" s="38"/>
      <c r="H4" s="38"/>
    </row>
    <row r="5" customFormat="false" ht="12.75" hidden="false" customHeight="false" outlineLevel="0" collapsed="false">
      <c r="A5" s="38"/>
      <c r="B5" s="38" t="s">
        <v>491</v>
      </c>
      <c r="C5" s="38"/>
      <c r="D5" s="38"/>
      <c r="E5" s="38"/>
      <c r="F5" s="38"/>
      <c r="G5" s="38"/>
      <c r="H5" s="38"/>
    </row>
    <row r="6" customFormat="false" ht="13.5" hidden="false" customHeight="false" outlineLevel="0" collapsed="false">
      <c r="A6" s="38"/>
      <c r="B6" s="38"/>
      <c r="C6" s="38"/>
      <c r="D6" s="38"/>
      <c r="E6" s="38"/>
      <c r="F6" s="38"/>
      <c r="G6" s="38"/>
      <c r="H6" s="38"/>
    </row>
    <row r="7" customFormat="false" ht="13.5" hidden="false" customHeight="false" outlineLevel="0" collapsed="false">
      <c r="A7" s="38"/>
      <c r="B7" s="223" t="s">
        <v>492</v>
      </c>
      <c r="C7" s="223"/>
      <c r="D7" s="210" t="s">
        <v>471</v>
      </c>
      <c r="E7" s="224"/>
      <c r="F7" s="38"/>
    </row>
    <row r="8" customFormat="false" ht="13.5" hidden="false" customHeight="false" outlineLevel="0" collapsed="false">
      <c r="A8" s="38"/>
      <c r="B8" s="223"/>
      <c r="C8" s="223"/>
      <c r="D8" s="240"/>
      <c r="E8" s="262"/>
      <c r="F8" s="38"/>
    </row>
    <row r="9" customFormat="false" ht="12.75" hidden="false" customHeight="false" outlineLevel="0" collapsed="false">
      <c r="A9" s="38"/>
      <c r="B9" s="267" t="n">
        <v>570000</v>
      </c>
      <c r="C9" s="224"/>
      <c r="D9" s="267" t="n">
        <v>570000</v>
      </c>
      <c r="E9" s="224"/>
      <c r="F9" s="38"/>
    </row>
    <row r="10" customFormat="false" ht="12.75" hidden="false" customHeight="false" outlineLevel="0" collapsed="false">
      <c r="A10" s="38"/>
      <c r="B10" s="267"/>
      <c r="C10" s="262"/>
      <c r="D10" s="267"/>
      <c r="E10" s="262"/>
      <c r="F10" s="38"/>
    </row>
    <row r="11" customFormat="false" ht="13.5" hidden="false" customHeight="false" outlineLevel="0" collapsed="false">
      <c r="A11" s="38"/>
      <c r="B11" s="267"/>
      <c r="C11" s="226"/>
      <c r="D11" s="267"/>
      <c r="E11" s="226"/>
      <c r="F11" s="38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12.75" hidden="false" customHeight="false" outlineLevel="0" collapsed="false">
      <c r="A14" s="37" t="n">
        <v>5</v>
      </c>
      <c r="B14" s="37" t="s">
        <v>493</v>
      </c>
      <c r="C14" s="266"/>
      <c r="D14" s="266"/>
      <c r="E14" s="266"/>
      <c r="F14" s="266"/>
      <c r="G14" s="266"/>
      <c r="H14" s="38"/>
    </row>
    <row r="15" customFormat="false" ht="12.75" hidden="false" customHeight="false" outlineLevel="0" collapsed="false">
      <c r="A15" s="38"/>
      <c r="B15" s="38" t="s">
        <v>488</v>
      </c>
      <c r="C15" s="266"/>
      <c r="D15" s="266"/>
      <c r="E15" s="266"/>
      <c r="F15" s="266"/>
      <c r="G15" s="266"/>
      <c r="H15" s="38"/>
    </row>
    <row r="16" customFormat="false" ht="12.75" hidden="false" customHeight="false" outlineLevel="0" collapsed="false">
      <c r="A16" s="38"/>
      <c r="B16" s="38" t="s">
        <v>494</v>
      </c>
      <c r="C16" s="38"/>
      <c r="D16" s="38"/>
      <c r="E16" s="38"/>
      <c r="F16" s="38"/>
      <c r="G16" s="38"/>
      <c r="H16" s="38"/>
    </row>
    <row r="17" customFormat="false" ht="13.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12.75" hidden="false" customHeight="false" outlineLevel="0" collapsed="false">
      <c r="A18" s="38"/>
      <c r="B18" s="223" t="s">
        <v>492</v>
      </c>
      <c r="C18" s="223" t="s">
        <v>495</v>
      </c>
      <c r="D18" s="210"/>
      <c r="E18" s="223" t="s">
        <v>496</v>
      </c>
      <c r="F18" s="268"/>
    </row>
    <row r="19" customFormat="false" ht="13.5" hidden="false" customHeight="false" outlineLevel="0" collapsed="false">
      <c r="A19" s="38"/>
      <c r="B19" s="269"/>
      <c r="C19" s="269"/>
      <c r="D19" s="262"/>
      <c r="E19" s="225"/>
      <c r="F19" s="270"/>
    </row>
    <row r="20" customFormat="false" ht="13.5" hidden="false" customHeight="false" outlineLevel="0" collapsed="false">
      <c r="A20" s="38"/>
      <c r="B20" s="267" t="n">
        <v>320000</v>
      </c>
      <c r="C20" s="267" t="n">
        <v>65000</v>
      </c>
      <c r="D20" s="224"/>
      <c r="E20" s="240"/>
      <c r="F20" s="271"/>
    </row>
    <row r="21" customFormat="false" ht="13.5" hidden="false" customHeight="false" outlineLevel="0" collapsed="false">
      <c r="A21" s="38"/>
      <c r="B21" s="267"/>
      <c r="C21" s="267"/>
      <c r="D21" s="262"/>
      <c r="E21" s="240"/>
      <c r="F21" s="271"/>
    </row>
    <row r="22" customFormat="false" ht="13.5" hidden="false" customHeight="false" outlineLevel="0" collapsed="false">
      <c r="A22" s="38"/>
      <c r="B22" s="267"/>
      <c r="C22" s="267"/>
      <c r="D22" s="226"/>
      <c r="E22" s="272" t="n">
        <v>150000</v>
      </c>
      <c r="F22" s="270"/>
    </row>
    <row r="23" customFormat="false" ht="12.75" hidden="false" customHeight="false" outlineLevel="0" collapsed="false">
      <c r="A23" s="38"/>
      <c r="B23" s="241"/>
      <c r="C23" s="241"/>
      <c r="D23" s="273"/>
      <c r="E23" s="241"/>
      <c r="F23" s="241"/>
      <c r="G23" s="38"/>
      <c r="H23" s="38"/>
    </row>
    <row r="24" customFormat="false" ht="12.75" hidden="false" customHeight="false" outlineLevel="0" collapsed="false">
      <c r="A24" s="37" t="n">
        <v>6</v>
      </c>
      <c r="B24" s="37" t="s">
        <v>497</v>
      </c>
      <c r="C24" s="38"/>
      <c r="D24" s="38"/>
      <c r="E24" s="38"/>
      <c r="F24" s="38"/>
      <c r="G24" s="38"/>
      <c r="H24" s="38"/>
    </row>
    <row r="25" customFormat="false" ht="12.75" hidden="false" customHeight="false" outlineLevel="0" collapsed="false">
      <c r="A25" s="38"/>
      <c r="B25" s="38" t="s">
        <v>498</v>
      </c>
      <c r="C25" s="38"/>
      <c r="D25" s="38"/>
      <c r="E25" s="38"/>
      <c r="F25" s="38"/>
      <c r="G25" s="38"/>
      <c r="H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</row>
    <row r="28" customFormat="false" ht="12.75" hidden="false" customHeight="false" outlineLevel="0" collapsed="false">
      <c r="A28" s="38"/>
      <c r="B28" s="223" t="s">
        <v>157</v>
      </c>
      <c r="C28" s="224"/>
      <c r="D28" s="274" t="s">
        <v>158</v>
      </c>
      <c r="E28" s="274"/>
      <c r="F28" s="210" t="s">
        <v>471</v>
      </c>
      <c r="G28" s="38"/>
      <c r="H28" s="38"/>
    </row>
    <row r="29" customFormat="false" ht="12.75" hidden="false" customHeight="false" outlineLevel="0" collapsed="false">
      <c r="A29" s="38"/>
      <c r="B29" s="225"/>
      <c r="C29" s="226"/>
      <c r="D29" s="251"/>
      <c r="E29" s="226"/>
      <c r="F29" s="242"/>
      <c r="G29" s="38"/>
      <c r="H29" s="38"/>
    </row>
    <row r="30" customFormat="false" ht="12.75" hidden="false" customHeight="false" outlineLevel="0" collapsed="false">
      <c r="A30" s="38"/>
      <c r="B30" s="275"/>
      <c r="C30" s="224"/>
      <c r="D30" s="273"/>
      <c r="E30" s="276" t="n">
        <v>120000</v>
      </c>
      <c r="F30" s="277"/>
      <c r="G30" s="38"/>
      <c r="H30" s="38"/>
    </row>
    <row r="31" customFormat="false" ht="12.75" hidden="false" customHeight="false" outlineLevel="0" collapsed="false">
      <c r="A31" s="38"/>
      <c r="B31" s="134" t="n">
        <v>28207</v>
      </c>
      <c r="C31" s="278"/>
      <c r="D31" s="279"/>
      <c r="E31" s="280"/>
      <c r="F31" s="281" t="n">
        <v>100000</v>
      </c>
      <c r="G31" s="38"/>
      <c r="H31" s="38"/>
    </row>
    <row r="32" customFormat="false" ht="12.75" hidden="false" customHeight="false" outlineLevel="0" collapsed="false">
      <c r="A32" s="38"/>
      <c r="B32" s="225"/>
      <c r="C32" s="226"/>
      <c r="D32" s="282"/>
      <c r="E32" s="283"/>
      <c r="F32" s="257"/>
      <c r="G32" s="38"/>
      <c r="H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12.75" hidden="false" customHeight="false" outlineLevel="0" collapsed="false">
      <c r="A34" s="38"/>
      <c r="B34" s="38" t="s">
        <v>499</v>
      </c>
      <c r="C34" s="38"/>
      <c r="D34" s="38"/>
      <c r="E34" s="38"/>
      <c r="F34" s="38"/>
      <c r="G34" s="38"/>
      <c r="H34" s="38"/>
    </row>
    <row r="35" customFormat="false" ht="12.75" hidden="false" customHeight="false" outlineLevel="0" collapsed="false">
      <c r="A35" s="38"/>
      <c r="B35" s="38" t="s">
        <v>500</v>
      </c>
      <c r="C35" s="38"/>
      <c r="D35" s="38"/>
      <c r="E35" s="38"/>
      <c r="F35" s="38"/>
      <c r="G35" s="38"/>
      <c r="H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2.75" hidden="false" customHeight="false" outlineLevel="0" collapsed="false">
      <c r="A38" s="38" t="n">
        <v>7</v>
      </c>
      <c r="B38" s="37" t="s">
        <v>501</v>
      </c>
      <c r="C38" s="38"/>
      <c r="D38" s="38"/>
      <c r="E38" s="38"/>
      <c r="F38" s="38"/>
      <c r="G38" s="38"/>
      <c r="H38" s="38"/>
    </row>
    <row r="39" customFormat="false" ht="12.75" hidden="false" customHeight="false" outlineLevel="0" collapsed="false">
      <c r="A39" s="38"/>
      <c r="B39" s="38" t="s">
        <v>502</v>
      </c>
      <c r="C39" s="38"/>
      <c r="D39" s="38"/>
      <c r="E39" s="38"/>
      <c r="F39" s="38"/>
      <c r="G39" s="38"/>
      <c r="H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2.75" hidden="false" customHeight="false" outlineLevel="0" collapsed="false">
      <c r="A42" s="38"/>
      <c r="B42" s="223" t="s">
        <v>503</v>
      </c>
      <c r="C42" s="224"/>
      <c r="D42" s="284" t="s">
        <v>484</v>
      </c>
      <c r="E42" s="224"/>
      <c r="F42" s="210" t="s">
        <v>492</v>
      </c>
      <c r="G42" s="38"/>
      <c r="H42" s="38"/>
    </row>
    <row r="43" customFormat="false" ht="12.75" hidden="false" customHeight="false" outlineLevel="0" collapsed="false">
      <c r="A43" s="38"/>
      <c r="B43" s="225"/>
      <c r="C43" s="226"/>
      <c r="D43" s="251"/>
      <c r="E43" s="226"/>
      <c r="F43" s="242"/>
      <c r="G43" s="38"/>
      <c r="H43" s="38"/>
    </row>
    <row r="44" customFormat="false" ht="12.75" hidden="false" customHeight="false" outlineLevel="0" collapsed="false">
      <c r="A44" s="38"/>
      <c r="B44" s="275"/>
      <c r="C44" s="224"/>
      <c r="D44" s="273"/>
      <c r="E44" s="241"/>
      <c r="F44" s="277"/>
      <c r="G44" s="38"/>
      <c r="H44" s="38"/>
    </row>
    <row r="45" customFormat="false" ht="12.75" hidden="false" customHeight="false" outlineLevel="0" collapsed="false">
      <c r="A45" s="38"/>
      <c r="B45" s="134"/>
      <c r="C45" s="278"/>
      <c r="D45" s="285"/>
      <c r="E45" s="241"/>
      <c r="F45" s="281"/>
      <c r="G45" s="38"/>
      <c r="H45" s="38"/>
    </row>
    <row r="46" customFormat="false" ht="12.75" hidden="false" customHeight="false" outlineLevel="0" collapsed="false">
      <c r="A46" s="38"/>
      <c r="B46" s="225"/>
      <c r="C46" s="226"/>
      <c r="D46" s="282"/>
      <c r="E46" s="283"/>
      <c r="F46" s="257" t="n">
        <v>0</v>
      </c>
      <c r="G46" s="38"/>
      <c r="H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12.75" hidden="false" customHeight="false" outlineLevel="0" collapsed="false">
      <c r="A48" s="38"/>
      <c r="B48" s="38" t="s">
        <v>504</v>
      </c>
      <c r="C48" s="38"/>
      <c r="D48" s="38"/>
      <c r="E48" s="38"/>
      <c r="F48" s="38"/>
      <c r="G48" s="38"/>
      <c r="H48" s="38"/>
    </row>
    <row r="49" customFormat="false" ht="12.75" hidden="false" customHeight="false" outlineLevel="0" collapsed="false">
      <c r="A49" s="38"/>
      <c r="B49" s="38" t="s">
        <v>505</v>
      </c>
      <c r="C49" s="38"/>
      <c r="D49" s="38"/>
      <c r="E49" s="38"/>
      <c r="F49" s="38"/>
      <c r="G49" s="38"/>
      <c r="H49" s="38"/>
    </row>
    <row r="50" customFormat="false" ht="12.75" hidden="false" customHeight="false" outlineLevel="0" collapsed="false">
      <c r="B50" s="38" t="s">
        <v>506</v>
      </c>
      <c r="C50" s="38"/>
      <c r="D50" s="38"/>
      <c r="E50" s="38"/>
      <c r="F50" s="38"/>
      <c r="G50" s="38"/>
      <c r="H50" s="38"/>
    </row>
    <row r="51" customFormat="false" ht="12.75" hidden="false" customHeight="false" outlineLevel="0" collapsed="false">
      <c r="B51" s="38" t="s">
        <v>507</v>
      </c>
      <c r="C51" s="38"/>
      <c r="D51" s="38"/>
      <c r="E51" s="38"/>
      <c r="F51" s="38"/>
      <c r="G51" s="38"/>
    </row>
  </sheetData>
  <mergeCells count="6">
    <mergeCell ref="B7:C8"/>
    <mergeCell ref="B9:B11"/>
    <mergeCell ref="D9:D11"/>
    <mergeCell ref="B20:B22"/>
    <mergeCell ref="C20:C22"/>
    <mergeCell ref="D28:E28"/>
  </mergeCells>
  <printOptions headings="false" gridLines="false" gridLinesSet="true" horizontalCentered="true" verticalCentered="true"/>
  <pageMargins left="0.509722222222222" right="0.374305555555556" top="0.729166666666667" bottom="0.49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8" min="8" style="0" width="15.85"/>
  </cols>
  <sheetData>
    <row r="1" s="199" customFormat="true" ht="14.25" hidden="false" customHeight="false" outlineLevel="0" collapsed="false">
      <c r="A1" s="38" t="n">
        <v>11</v>
      </c>
      <c r="B1" s="52" t="s">
        <v>508</v>
      </c>
      <c r="C1" s="52"/>
      <c r="D1" s="52"/>
      <c r="E1" s="52"/>
      <c r="F1" s="52"/>
      <c r="G1" s="52"/>
      <c r="H1" s="38"/>
      <c r="I1" s="20"/>
      <c r="J1" s="20"/>
    </row>
    <row r="2" s="199" customFormat="true" ht="14.25" hidden="false" customHeight="false" outlineLevel="0" collapsed="false">
      <c r="A2" s="38"/>
      <c r="B2" s="53" t="s">
        <v>509</v>
      </c>
      <c r="C2" s="52"/>
      <c r="D2" s="52"/>
      <c r="E2" s="52"/>
      <c r="F2" s="52"/>
      <c r="G2" s="53"/>
      <c r="H2" s="38"/>
      <c r="I2" s="20"/>
      <c r="J2" s="20"/>
    </row>
    <row r="3" s="199" customFormat="true" ht="14.25" hidden="false" customHeight="false" outlineLevel="0" collapsed="false">
      <c r="A3" s="38"/>
      <c r="B3" s="53" t="s">
        <v>510</v>
      </c>
      <c r="C3" s="53"/>
      <c r="D3" s="53"/>
      <c r="E3" s="53"/>
      <c r="F3" s="53"/>
      <c r="G3" s="53"/>
      <c r="H3" s="38"/>
      <c r="I3" s="20"/>
      <c r="J3" s="20"/>
    </row>
    <row r="4" s="199" customFormat="true" ht="14.25" hidden="false" customHeight="false" outlineLevel="0" collapsed="false">
      <c r="A4" s="38"/>
      <c r="B4" s="286"/>
      <c r="C4" s="53"/>
      <c r="D4" s="53"/>
      <c r="E4" s="53"/>
      <c r="F4" s="53"/>
      <c r="G4" s="53"/>
      <c r="H4" s="38"/>
      <c r="I4" s="20"/>
      <c r="J4" s="20"/>
    </row>
    <row r="5" s="199" customFormat="true" ht="14.25" hidden="false" customHeight="false" outlineLevel="0" collapsed="false">
      <c r="A5" s="38"/>
      <c r="B5" s="52"/>
      <c r="C5" s="52"/>
      <c r="D5" s="52"/>
      <c r="E5" s="52"/>
      <c r="F5" s="52"/>
      <c r="G5" s="53"/>
      <c r="H5" s="38"/>
      <c r="I5" s="20"/>
      <c r="J5" s="20"/>
    </row>
    <row r="6" s="199" customFormat="true" ht="14.25" hidden="false" customHeight="false" outlineLevel="0" collapsed="false">
      <c r="A6" s="38" t="n">
        <v>1</v>
      </c>
      <c r="B6" s="53" t="s">
        <v>511</v>
      </c>
      <c r="C6" s="53"/>
      <c r="D6" s="53"/>
      <c r="E6" s="53"/>
      <c r="F6" s="53"/>
      <c r="G6" s="53"/>
      <c r="H6" s="38"/>
      <c r="I6" s="20"/>
      <c r="J6" s="20"/>
    </row>
    <row r="7" s="199" customFormat="true" ht="14.25" hidden="false" customHeight="false" outlineLevel="0" collapsed="false">
      <c r="A7" s="38"/>
      <c r="B7" s="53"/>
      <c r="C7" s="53"/>
      <c r="D7" s="53"/>
      <c r="E7" s="53"/>
      <c r="F7" s="53"/>
      <c r="G7" s="53"/>
      <c r="H7" s="38"/>
      <c r="I7" s="20"/>
      <c r="J7" s="20"/>
    </row>
    <row r="8" s="199" customFormat="true" ht="13.5" hidden="false" customHeight="false" outlineLevel="0" collapsed="false">
      <c r="A8" s="38" t="n">
        <v>2</v>
      </c>
      <c r="B8" s="40" t="s">
        <v>512</v>
      </c>
      <c r="C8" s="38"/>
      <c r="D8" s="38"/>
      <c r="E8" s="38"/>
      <c r="F8" s="38"/>
      <c r="G8" s="38"/>
      <c r="H8" s="38"/>
      <c r="I8" s="38"/>
      <c r="J8" s="20"/>
    </row>
    <row r="9" s="199" customFormat="true" ht="14.25" hidden="false" customHeight="false" outlineLevel="0" collapsed="false">
      <c r="A9" s="38"/>
      <c r="B9" s="53" t="s">
        <v>513</v>
      </c>
      <c r="C9" s="53"/>
      <c r="D9" s="53"/>
      <c r="E9" s="53"/>
      <c r="F9" s="53"/>
      <c r="G9" s="53"/>
      <c r="H9" s="38"/>
      <c r="I9" s="20"/>
      <c r="J9" s="20"/>
    </row>
    <row r="10" s="199" customFormat="true" ht="14.25" hidden="false" customHeight="false" outlineLevel="0" collapsed="false">
      <c r="A10" s="38"/>
      <c r="B10" s="53"/>
      <c r="C10" s="53"/>
      <c r="D10" s="53"/>
      <c r="E10" s="53"/>
      <c r="F10" s="53"/>
      <c r="G10" s="53"/>
      <c r="H10" s="38"/>
      <c r="I10" s="20"/>
      <c r="J10" s="20"/>
    </row>
    <row r="11" s="199" customFormat="true" ht="14.25" hidden="false" customHeight="false" outlineLevel="0" collapsed="false">
      <c r="A11" s="38" t="n">
        <v>3</v>
      </c>
      <c r="B11" s="53" t="s">
        <v>514</v>
      </c>
      <c r="C11" s="53"/>
      <c r="D11" s="53"/>
      <c r="E11" s="53"/>
      <c r="F11" s="53"/>
      <c r="G11" s="53"/>
      <c r="H11" s="38"/>
      <c r="I11" s="20"/>
      <c r="J11" s="20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20"/>
      <c r="J12" s="20"/>
    </row>
    <row r="13" customFormat="false" ht="12.75" hidden="false" customHeight="false" outlineLevel="0" collapsed="false">
      <c r="A13" s="259"/>
      <c r="B13" s="259"/>
      <c r="C13" s="259"/>
      <c r="D13" s="259"/>
      <c r="E13" s="259"/>
      <c r="F13" s="259"/>
      <c r="G13" s="20"/>
      <c r="H13" s="20"/>
    </row>
    <row r="14" customFormat="false" ht="12.75" hidden="false" customHeight="false" outlineLevel="0" collapsed="false">
      <c r="A14" s="259"/>
      <c r="B14" s="287"/>
      <c r="C14" s="287"/>
      <c r="D14" s="287"/>
      <c r="E14" s="259"/>
      <c r="F14" s="259"/>
    </row>
    <row r="15" customFormat="false" ht="12.75" hidden="false" customHeight="false" outlineLevel="0" collapsed="false">
      <c r="A15" s="61"/>
      <c r="B15" s="259"/>
      <c r="C15" s="259"/>
      <c r="D15" s="259"/>
      <c r="E15" s="259"/>
      <c r="F15" s="259"/>
    </row>
  </sheetData>
  <printOptions headings="false" gridLines="false" gridLinesSet="true" horizontalCentered="true" verticalCentered="true"/>
  <pageMargins left="0.509722222222222" right="0.374305555555556" top="0.729166666666667" bottom="0.49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6" activeCellId="0" sqref="F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42"/>
    <col collapsed="false" customWidth="true" hidden="false" outlineLevel="0" max="3" min="3" style="0" width="10.85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288" t="s">
        <v>515</v>
      </c>
      <c r="B1" s="289"/>
      <c r="C1" s="289"/>
    </row>
    <row r="2" customFormat="false" ht="12.75" hidden="false" customHeight="false" outlineLevel="0" collapsed="false">
      <c r="A2" s="64" t="s">
        <v>516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2.75" hidden="false" customHeight="false" outlineLevel="0" collapsed="false">
      <c r="A3" s="290" t="s">
        <v>517</v>
      </c>
      <c r="B3" s="290" t="s">
        <v>518</v>
      </c>
      <c r="C3" s="290" t="s">
        <v>519</v>
      </c>
      <c r="D3" s="291" t="s">
        <v>210</v>
      </c>
      <c r="E3" s="291" t="s">
        <v>520</v>
      </c>
      <c r="F3" s="291" t="s">
        <v>210</v>
      </c>
      <c r="G3" s="291" t="s">
        <v>520</v>
      </c>
      <c r="H3" s="292" t="s">
        <v>521</v>
      </c>
      <c r="I3" s="292"/>
      <c r="J3" s="292"/>
      <c r="K3" s="293"/>
    </row>
    <row r="4" customFormat="false" ht="12.75" hidden="false" customHeight="false" outlineLevel="0" collapsed="false">
      <c r="A4" s="294" t="s">
        <v>522</v>
      </c>
      <c r="B4" s="294" t="s">
        <v>523</v>
      </c>
      <c r="C4" s="294"/>
      <c r="D4" s="294" t="n">
        <v>2015</v>
      </c>
      <c r="E4" s="294" t="n">
        <v>2016</v>
      </c>
      <c r="F4" s="294" t="n">
        <v>2016</v>
      </c>
      <c r="G4" s="294" t="n">
        <v>2017</v>
      </c>
      <c r="H4" s="295" t="s">
        <v>524</v>
      </c>
      <c r="I4" s="296" t="s">
        <v>525</v>
      </c>
      <c r="J4" s="297" t="s">
        <v>526</v>
      </c>
      <c r="K4" s="298" t="s">
        <v>527</v>
      </c>
    </row>
    <row r="5" customFormat="false" ht="12.75" hidden="false" customHeight="false" outlineLevel="0" collapsed="false">
      <c r="A5" s="297" t="n">
        <v>1</v>
      </c>
      <c r="B5" s="297" t="n">
        <v>2</v>
      </c>
      <c r="C5" s="297" t="n">
        <v>3</v>
      </c>
      <c r="D5" s="297" t="n">
        <v>4</v>
      </c>
      <c r="E5" s="297" t="n">
        <v>5</v>
      </c>
      <c r="F5" s="297" t="n">
        <v>6</v>
      </c>
      <c r="G5" s="297" t="n">
        <v>7</v>
      </c>
      <c r="H5" s="297" t="n">
        <v>8</v>
      </c>
      <c r="I5" s="297" t="n">
        <v>9</v>
      </c>
      <c r="J5" s="297" t="n">
        <v>10</v>
      </c>
      <c r="K5" s="297" t="n">
        <v>11</v>
      </c>
    </row>
    <row r="6" customFormat="false" ht="12.75" hidden="false" customHeight="false" outlineLevel="0" collapsed="false">
      <c r="A6" s="290" t="n">
        <v>1</v>
      </c>
      <c r="B6" s="290" t="s">
        <v>528</v>
      </c>
      <c r="C6" s="290" t="s">
        <v>529</v>
      </c>
      <c r="D6" s="299" t="n">
        <v>18694</v>
      </c>
      <c r="E6" s="299" t="n">
        <v>19000</v>
      </c>
      <c r="F6" s="299" t="n">
        <v>18694</v>
      </c>
      <c r="G6" s="299" t="n">
        <v>18980</v>
      </c>
      <c r="H6" s="300" t="n">
        <f aca="false">SUM(E6/D6)</f>
        <v>1.01636888841339</v>
      </c>
      <c r="I6" s="300" t="n">
        <f aca="false">SUM(F6/D6)</f>
        <v>1</v>
      </c>
      <c r="J6" s="301" t="n">
        <f aca="false">SUM(G6/F6)</f>
        <v>1.01529902642559</v>
      </c>
      <c r="K6" s="219" t="n">
        <f aca="false">SUM(G6/E6)</f>
        <v>0.998947368421053</v>
      </c>
    </row>
    <row r="7" customFormat="false" ht="12.75" hidden="false" customHeight="false" outlineLevel="0" collapsed="false">
      <c r="A7" s="290" t="n">
        <v>2</v>
      </c>
      <c r="B7" s="290" t="s">
        <v>530</v>
      </c>
      <c r="C7" s="290" t="s">
        <v>529</v>
      </c>
      <c r="D7" s="302" t="n">
        <v>970</v>
      </c>
      <c r="E7" s="299" t="n">
        <v>970</v>
      </c>
      <c r="F7" s="302" t="n">
        <v>1500</v>
      </c>
      <c r="G7" s="299" t="n">
        <v>1800</v>
      </c>
      <c r="H7" s="300" t="n">
        <f aca="false">SUM(E7/D7)</f>
        <v>1</v>
      </c>
      <c r="I7" s="300" t="n">
        <f aca="false">SUM(F7/D7)</f>
        <v>1.54639175257732</v>
      </c>
      <c r="J7" s="301" t="n">
        <f aca="false">SUM(G7/F7)</f>
        <v>1.2</v>
      </c>
      <c r="K7" s="219" t="n">
        <f aca="false">SUM(G7/E7)</f>
        <v>1.85567010309278</v>
      </c>
    </row>
    <row r="8" customFormat="false" ht="12.75" hidden="false" customHeight="false" outlineLevel="0" collapsed="false">
      <c r="A8" s="298" t="n">
        <v>3</v>
      </c>
      <c r="B8" s="298" t="s">
        <v>531</v>
      </c>
      <c r="C8" s="290" t="s">
        <v>529</v>
      </c>
      <c r="D8" s="299" t="n">
        <v>330</v>
      </c>
      <c r="E8" s="299" t="n">
        <v>350</v>
      </c>
      <c r="F8" s="299" t="n">
        <v>340</v>
      </c>
      <c r="G8" s="299" t="n">
        <v>350</v>
      </c>
      <c r="H8" s="300" t="n">
        <f aca="false">SUM(E8/D8)</f>
        <v>1.06060606060606</v>
      </c>
      <c r="I8" s="300" t="n">
        <f aca="false">SUM(F8/D8)</f>
        <v>1.03030303030303</v>
      </c>
      <c r="J8" s="301" t="n">
        <f aca="false">SUM(G8/F8)</f>
        <v>1.02941176470588</v>
      </c>
      <c r="K8" s="219" t="n">
        <f aca="false">SUM(G8/E8)</f>
        <v>1</v>
      </c>
    </row>
    <row r="9" customFormat="false" ht="12.75" hidden="false" customHeight="false" outlineLevel="0" collapsed="false">
      <c r="A9" s="298" t="n">
        <v>4</v>
      </c>
      <c r="B9" s="298" t="s">
        <v>532</v>
      </c>
      <c r="C9" s="290" t="s">
        <v>529</v>
      </c>
      <c r="D9" s="299" t="n">
        <v>9970</v>
      </c>
      <c r="E9" s="299" t="n">
        <v>10000</v>
      </c>
      <c r="F9" s="299" t="n">
        <v>9986</v>
      </c>
      <c r="G9" s="299" t="n">
        <v>10000</v>
      </c>
      <c r="H9" s="300" t="n">
        <f aca="false">SUM(E9/D9)</f>
        <v>1.00300902708124</v>
      </c>
      <c r="I9" s="300" t="n">
        <f aca="false">SUM(F9/D9)</f>
        <v>1.00160481444333</v>
      </c>
      <c r="J9" s="301" t="n">
        <f aca="false">SUM(G9/F9)</f>
        <v>1.00140196274785</v>
      </c>
      <c r="K9" s="219" t="n">
        <f aca="false">SUM(G9/E9)</f>
        <v>1</v>
      </c>
    </row>
    <row r="10" customFormat="false" ht="12.75" hidden="false" customHeight="false" outlineLevel="0" collapsed="false">
      <c r="A10" s="298" t="n">
        <v>5</v>
      </c>
      <c r="B10" s="298" t="s">
        <v>533</v>
      </c>
      <c r="C10" s="298" t="s">
        <v>534</v>
      </c>
      <c r="D10" s="299" t="n">
        <v>12</v>
      </c>
      <c r="E10" s="299" t="n">
        <v>15</v>
      </c>
      <c r="F10" s="299" t="n">
        <v>10</v>
      </c>
      <c r="G10" s="299" t="n">
        <v>11</v>
      </c>
      <c r="H10" s="300" t="n">
        <f aca="false">SUM(E10/D10)</f>
        <v>1.25</v>
      </c>
      <c r="I10" s="300" t="n">
        <f aca="false">SUM(F10/D10)</f>
        <v>0.833333333333333</v>
      </c>
      <c r="J10" s="301" t="n">
        <f aca="false">SUM(G10/F10)</f>
        <v>1.1</v>
      </c>
      <c r="K10" s="219" t="n">
        <f aca="false">SUM(G10/E10)</f>
        <v>0.733333333333333</v>
      </c>
    </row>
    <row r="11" customFormat="false" ht="12.75" hidden="false" customHeight="false" outlineLevel="0" collapsed="false">
      <c r="A11" s="298" t="n">
        <v>6</v>
      </c>
      <c r="B11" s="298" t="s">
        <v>535</v>
      </c>
      <c r="C11" s="298" t="s">
        <v>536</v>
      </c>
      <c r="D11" s="299" t="n">
        <v>1158</v>
      </c>
      <c r="E11" s="299" t="n">
        <v>1100</v>
      </c>
      <c r="F11" s="299" t="n">
        <v>1150</v>
      </c>
      <c r="G11" s="299" t="n">
        <v>1200</v>
      </c>
      <c r="H11" s="300" t="n">
        <f aca="false">SUM(E11/D11)</f>
        <v>0.949913644214162</v>
      </c>
      <c r="I11" s="300" t="n">
        <f aca="false">SUM(F11/D11)</f>
        <v>0.993091537132988</v>
      </c>
      <c r="J11" s="301" t="n">
        <f aca="false">SUM(G11/F11)</f>
        <v>1.04347826086957</v>
      </c>
      <c r="K11" s="219" t="n">
        <f aca="false">SUM(G11/E11)</f>
        <v>1.09090909090909</v>
      </c>
    </row>
    <row r="12" customFormat="false" ht="12.75" hidden="false" customHeight="false" outlineLevel="0" collapsed="false">
      <c r="A12" s="298" t="n">
        <v>7</v>
      </c>
      <c r="B12" s="303" t="s">
        <v>537</v>
      </c>
      <c r="C12" s="303" t="s">
        <v>538</v>
      </c>
      <c r="D12" s="299" t="n">
        <v>4100000</v>
      </c>
      <c r="E12" s="299" t="n">
        <v>4100000</v>
      </c>
      <c r="F12" s="299" t="n">
        <v>4100000</v>
      </c>
      <c r="G12" s="299" t="n">
        <v>4100000</v>
      </c>
      <c r="H12" s="300" t="n">
        <f aca="false">SUM(E12/D12)</f>
        <v>1</v>
      </c>
      <c r="I12" s="300" t="n">
        <f aca="false">SUM(F12/D12)</f>
        <v>1</v>
      </c>
      <c r="J12" s="301" t="n">
        <f aca="false">SUM(G12/F12)</f>
        <v>1</v>
      </c>
      <c r="K12" s="219" t="n">
        <f aca="false">SUM(G12/E12)</f>
        <v>1</v>
      </c>
    </row>
    <row r="13" customFormat="false" ht="12.75" hidden="false" customHeight="false" outlineLevel="0" collapsed="false">
      <c r="A13" s="298" t="n">
        <v>8</v>
      </c>
      <c r="B13" s="303" t="s">
        <v>539</v>
      </c>
      <c r="C13" s="303" t="s">
        <v>540</v>
      </c>
      <c r="D13" s="299" t="n">
        <v>3200000</v>
      </c>
      <c r="E13" s="299" t="n">
        <v>3500000</v>
      </c>
      <c r="F13" s="299" t="n">
        <v>3500000</v>
      </c>
      <c r="G13" s="299" t="n">
        <v>3500000</v>
      </c>
      <c r="H13" s="300" t="n">
        <f aca="false">SUM(E13/D13)</f>
        <v>1.09375</v>
      </c>
      <c r="I13" s="300" t="n">
        <f aca="false">SUM(F13/D13)</f>
        <v>1.09375</v>
      </c>
      <c r="J13" s="301" t="n">
        <f aca="false">SUM(G13/F13)</f>
        <v>1</v>
      </c>
      <c r="K13" s="219" t="n">
        <f aca="false">SUM(G13/E13)</f>
        <v>1</v>
      </c>
    </row>
    <row r="14" customFormat="false" ht="12.75" hidden="false" customHeight="false" outlineLevel="0" collapsed="false">
      <c r="A14" s="298" t="n">
        <v>9</v>
      </c>
      <c r="B14" s="303" t="s">
        <v>541</v>
      </c>
      <c r="C14" s="303" t="s">
        <v>542</v>
      </c>
      <c r="D14" s="299" t="n">
        <v>6800000</v>
      </c>
      <c r="E14" s="299" t="n">
        <v>7000000</v>
      </c>
      <c r="F14" s="299" t="n">
        <v>6900000</v>
      </c>
      <c r="G14" s="299" t="n">
        <v>7000000</v>
      </c>
      <c r="H14" s="300" t="n">
        <f aca="false">SUM(E14/D14)</f>
        <v>1.02941176470588</v>
      </c>
      <c r="I14" s="300" t="n">
        <f aca="false">SUM(F14/D14)</f>
        <v>1.01470588235294</v>
      </c>
      <c r="J14" s="301" t="n">
        <f aca="false">SUM(G14/F14)</f>
        <v>1.01449275362319</v>
      </c>
      <c r="K14" s="219" t="n">
        <f aca="false">SUM(G14/E14)</f>
        <v>1</v>
      </c>
    </row>
    <row r="15" customFormat="false" ht="12.75" hidden="false" customHeight="false" outlineLevel="0" collapsed="false">
      <c r="A15" s="298" t="n">
        <v>10</v>
      </c>
      <c r="B15" s="303" t="s">
        <v>543</v>
      </c>
      <c r="C15" s="303" t="s">
        <v>544</v>
      </c>
      <c r="D15" s="299" t="n">
        <v>50</v>
      </c>
      <c r="E15" s="299" t="n">
        <v>50</v>
      </c>
      <c r="F15" s="299" t="n">
        <v>50</v>
      </c>
      <c r="G15" s="299" t="n">
        <v>52</v>
      </c>
      <c r="H15" s="300" t="n">
        <f aca="false">SUM(E15/D15)</f>
        <v>1</v>
      </c>
      <c r="I15" s="300" t="n">
        <f aca="false">SUM(F15/D15)</f>
        <v>1</v>
      </c>
      <c r="J15" s="301" t="n">
        <f aca="false">SUM(G15/F15)</f>
        <v>1.04</v>
      </c>
      <c r="K15" s="219" t="n">
        <f aca="false">SUM(G15/E15)</f>
        <v>1.04</v>
      </c>
    </row>
    <row r="16" customFormat="false" ht="12.75" hidden="false" customHeight="false" outlineLevel="0" collapsed="false">
      <c r="A16" s="298" t="n">
        <v>11</v>
      </c>
      <c r="B16" s="298" t="s">
        <v>545</v>
      </c>
      <c r="C16" s="298" t="s">
        <v>540</v>
      </c>
      <c r="D16" s="299" t="n">
        <v>1050000</v>
      </c>
      <c r="E16" s="299" t="n">
        <v>1100000</v>
      </c>
      <c r="F16" s="299" t="n">
        <v>1090000</v>
      </c>
      <c r="G16" s="299" t="n">
        <v>1200000</v>
      </c>
      <c r="H16" s="300" t="n">
        <f aca="false">SUM(E16/D16)</f>
        <v>1.04761904761905</v>
      </c>
      <c r="I16" s="300" t="n">
        <f aca="false">SUM(F16/D16)</f>
        <v>1.03809523809524</v>
      </c>
      <c r="J16" s="301" t="n">
        <f aca="false">SUM(G16/F16)</f>
        <v>1.10091743119266</v>
      </c>
      <c r="K16" s="219" t="n">
        <f aca="false">SUM(G16/E16)</f>
        <v>1.09090909090909</v>
      </c>
    </row>
    <row r="17" customFormat="false" ht="12.75" hidden="false" customHeight="false" outlineLevel="0" collapsed="false">
      <c r="A17" s="298" t="n">
        <v>12</v>
      </c>
      <c r="B17" s="298" t="s">
        <v>546</v>
      </c>
      <c r="C17" s="298" t="s">
        <v>547</v>
      </c>
      <c r="D17" s="299" t="n">
        <v>11340</v>
      </c>
      <c r="E17" s="299" t="n">
        <v>11400</v>
      </c>
      <c r="F17" s="299" t="n">
        <v>11375</v>
      </c>
      <c r="G17" s="299" t="n">
        <v>11500</v>
      </c>
      <c r="H17" s="300" t="n">
        <f aca="false">SUM(E17/D17)</f>
        <v>1.00529100529101</v>
      </c>
      <c r="I17" s="300" t="n">
        <f aca="false">SUM(F17/D17)</f>
        <v>1.00308641975309</v>
      </c>
      <c r="J17" s="301" t="n">
        <f aca="false">SUM(G17/F17)</f>
        <v>1.01098901098901</v>
      </c>
      <c r="K17" s="219" t="n">
        <f aca="false">SUM(G17/E17)</f>
        <v>1.00877192982456</v>
      </c>
    </row>
    <row r="18" customFormat="false" ht="12.75" hidden="false" customHeight="false" outlineLevel="0" collapsed="false">
      <c r="A18" s="298" t="n">
        <v>13</v>
      </c>
      <c r="B18" s="298" t="s">
        <v>548</v>
      </c>
      <c r="C18" s="298" t="s">
        <v>549</v>
      </c>
      <c r="D18" s="299" t="n">
        <v>255</v>
      </c>
      <c r="E18" s="299" t="n">
        <v>260</v>
      </c>
      <c r="F18" s="299" t="n">
        <v>258</v>
      </c>
      <c r="G18" s="299" t="n">
        <v>300</v>
      </c>
      <c r="H18" s="300" t="n">
        <f aca="false">SUM(E18/D18)</f>
        <v>1.01960784313725</v>
      </c>
      <c r="I18" s="300" t="n">
        <f aca="false">SUM(F18/D18)</f>
        <v>1.01176470588235</v>
      </c>
      <c r="J18" s="301" t="n">
        <f aca="false">SUM(G18/F18)</f>
        <v>1.16279069767442</v>
      </c>
      <c r="K18" s="219" t="n">
        <f aca="false">SUM(G18/E18)</f>
        <v>1.15384615384615</v>
      </c>
    </row>
    <row r="19" customFormat="false" ht="12.75" hidden="false" customHeight="false" outlineLevel="0" collapsed="false">
      <c r="A19" s="298" t="n">
        <v>14</v>
      </c>
      <c r="B19" s="298" t="s">
        <v>550</v>
      </c>
      <c r="C19" s="298" t="s">
        <v>542</v>
      </c>
      <c r="D19" s="299" t="n">
        <v>980</v>
      </c>
      <c r="E19" s="299" t="n">
        <v>1000</v>
      </c>
      <c r="F19" s="299" t="n">
        <v>990</v>
      </c>
      <c r="G19" s="299" t="n">
        <v>1100</v>
      </c>
      <c r="H19" s="300" t="n">
        <f aca="false">SUM(E19/D19)</f>
        <v>1.02040816326531</v>
      </c>
      <c r="I19" s="300" t="n">
        <f aca="false">SUM(F19/D19)</f>
        <v>1.01020408163265</v>
      </c>
      <c r="J19" s="301" t="n">
        <f aca="false">SUM(G19/F19)</f>
        <v>1.11111111111111</v>
      </c>
      <c r="K19" s="219" t="n">
        <f aca="false">SUM(G19/E19)</f>
        <v>1.1</v>
      </c>
    </row>
    <row r="20" customFormat="false" ht="12.75" hidden="false" customHeight="false" outlineLevel="0" collapsed="false">
      <c r="A20" s="298" t="n">
        <v>15</v>
      </c>
      <c r="B20" s="298" t="s">
        <v>551</v>
      </c>
      <c r="C20" s="298" t="s">
        <v>552</v>
      </c>
      <c r="D20" s="299" t="n">
        <v>270</v>
      </c>
      <c r="E20" s="299" t="n">
        <v>400</v>
      </c>
      <c r="F20" s="299" t="n">
        <v>390</v>
      </c>
      <c r="G20" s="299" t="n">
        <v>450</v>
      </c>
      <c r="H20" s="300" t="n">
        <f aca="false">SUM(E20/D20)</f>
        <v>1.48148148148148</v>
      </c>
      <c r="I20" s="300" t="n">
        <f aca="false">SUM(F20/D20)</f>
        <v>1.44444444444444</v>
      </c>
      <c r="J20" s="301" t="n">
        <f aca="false">SUM(G20/F20)</f>
        <v>1.15384615384615</v>
      </c>
      <c r="K20" s="219" t="n">
        <f aca="false">SUM(G20/E20)</f>
        <v>1.125</v>
      </c>
    </row>
    <row r="21" customFormat="false" ht="12.75" hidden="false" customHeight="false" outlineLevel="0" collapsed="false">
      <c r="A21" s="133" t="n">
        <v>16</v>
      </c>
      <c r="B21" s="133" t="s">
        <v>553</v>
      </c>
      <c r="C21" s="133" t="s">
        <v>540</v>
      </c>
      <c r="D21" s="299" t="n">
        <v>1250</v>
      </c>
      <c r="E21" s="299" t="n">
        <v>1300</v>
      </c>
      <c r="F21" s="299" t="n">
        <v>1294</v>
      </c>
      <c r="G21" s="299" t="n">
        <v>1400</v>
      </c>
      <c r="H21" s="300" t="n">
        <f aca="false">SUM(E21/D21)</f>
        <v>1.04</v>
      </c>
      <c r="I21" s="300" t="n">
        <f aca="false">SUM(F21/D21)</f>
        <v>1.0352</v>
      </c>
      <c r="J21" s="301" t="n">
        <f aca="false">SUM(G21/F21)</f>
        <v>1.08191653786708</v>
      </c>
      <c r="K21" s="219" t="n">
        <f aca="false">SUM(G21/E21)</f>
        <v>1.07692307692308</v>
      </c>
    </row>
    <row r="22" customFormat="false" ht="12.75" hidden="false" customHeight="false" outlineLevel="0" collapsed="false">
      <c r="A22" s="133" t="n">
        <v>17</v>
      </c>
      <c r="B22" s="133" t="s">
        <v>554</v>
      </c>
      <c r="C22" s="133" t="s">
        <v>540</v>
      </c>
      <c r="D22" s="299" t="n">
        <v>4250</v>
      </c>
      <c r="E22" s="299" t="n">
        <v>4300</v>
      </c>
      <c r="F22" s="299" t="n">
        <v>4280</v>
      </c>
      <c r="G22" s="299" t="n">
        <v>4400</v>
      </c>
      <c r="H22" s="300" t="n">
        <f aca="false">SUM(E22/D22)</f>
        <v>1.01176470588235</v>
      </c>
      <c r="I22" s="300" t="n">
        <f aca="false">SUM(F22/D22)</f>
        <v>1.00705882352941</v>
      </c>
      <c r="J22" s="301" t="n">
        <f aca="false">SUM(G22/F22)</f>
        <v>1.02803738317757</v>
      </c>
      <c r="K22" s="219" t="n">
        <f aca="false">SUM(G22/E22)</f>
        <v>1.02325581395349</v>
      </c>
    </row>
    <row r="23" customFormat="false" ht="12.75" hidden="false" customHeight="false" outlineLevel="0" collapsed="false">
      <c r="A23" s="133" t="n">
        <v>18</v>
      </c>
      <c r="B23" s="133" t="s">
        <v>555</v>
      </c>
      <c r="C23" s="133" t="s">
        <v>542</v>
      </c>
      <c r="D23" s="299" t="n">
        <v>2000</v>
      </c>
      <c r="E23" s="299" t="n">
        <v>2100</v>
      </c>
      <c r="F23" s="299" t="n">
        <v>2050</v>
      </c>
      <c r="G23" s="299" t="n">
        <v>2200</v>
      </c>
      <c r="H23" s="300" t="n">
        <f aca="false">SUM(E23/D23)</f>
        <v>1.05</v>
      </c>
      <c r="I23" s="300" t="n">
        <f aca="false">SUM(F23/D23)</f>
        <v>1.025</v>
      </c>
      <c r="J23" s="301" t="n">
        <f aca="false">SUM(G23/F23)</f>
        <v>1.07317073170732</v>
      </c>
      <c r="K23" s="219" t="n">
        <f aca="false">SUM(G23/E23)</f>
        <v>1.04761904761905</v>
      </c>
    </row>
    <row r="24" customFormat="false" ht="12.75" hidden="false" customHeight="false" outlineLevel="0" collapsed="false">
      <c r="A24" s="133" t="n">
        <v>19</v>
      </c>
      <c r="B24" s="133" t="s">
        <v>556</v>
      </c>
      <c r="C24" s="133" t="s">
        <v>557</v>
      </c>
      <c r="D24" s="299" t="n">
        <v>454</v>
      </c>
      <c r="E24" s="299" t="n">
        <v>460</v>
      </c>
      <c r="F24" s="299" t="n">
        <v>450</v>
      </c>
      <c r="G24" s="299" t="n">
        <v>500</v>
      </c>
      <c r="H24" s="300" t="n">
        <f aca="false">SUM(E24/D24)</f>
        <v>1.01321585903084</v>
      </c>
      <c r="I24" s="300" t="n">
        <f aca="false">SUM(F24/D24)</f>
        <v>0.991189427312775</v>
      </c>
      <c r="J24" s="301" t="n">
        <f aca="false">SUM(G24/F24)</f>
        <v>1.11111111111111</v>
      </c>
      <c r="K24" s="219" t="n">
        <f aca="false">SUM(G24/E24)</f>
        <v>1.08695652173913</v>
      </c>
    </row>
    <row r="25" customFormat="false" ht="12.75" hidden="false" customHeight="false" outlineLevel="0" collapsed="false">
      <c r="A25" s="133" t="n">
        <v>20</v>
      </c>
      <c r="B25" s="133" t="s">
        <v>558</v>
      </c>
      <c r="C25" s="133" t="s">
        <v>559</v>
      </c>
      <c r="D25" s="299" t="n">
        <v>1050000</v>
      </c>
      <c r="E25" s="299" t="n">
        <v>1100000</v>
      </c>
      <c r="F25" s="299" t="n">
        <v>1080000</v>
      </c>
      <c r="G25" s="299" t="n">
        <v>1150000</v>
      </c>
      <c r="H25" s="300" t="n">
        <f aca="false">SUM(E25/D25)</f>
        <v>1.04761904761905</v>
      </c>
      <c r="I25" s="300" t="n">
        <f aca="false">SUM(F25/D25)</f>
        <v>1.02857142857143</v>
      </c>
      <c r="J25" s="301" t="n">
        <f aca="false">SUM(G25/F25)</f>
        <v>1.06481481481481</v>
      </c>
      <c r="K25" s="219" t="n">
        <f aca="false">SUM(G25/E25)</f>
        <v>1.04545454545455</v>
      </c>
    </row>
    <row r="26" customFormat="false" ht="12.75" hidden="false" customHeight="false" outlineLevel="0" collapsed="false">
      <c r="A26" s="133" t="n">
        <v>21</v>
      </c>
      <c r="B26" s="133" t="s">
        <v>560</v>
      </c>
      <c r="C26" s="133" t="s">
        <v>561</v>
      </c>
      <c r="D26" s="299" t="n">
        <v>30100</v>
      </c>
      <c r="E26" s="299" t="n">
        <v>30000</v>
      </c>
      <c r="F26" s="299" t="n">
        <v>30000</v>
      </c>
      <c r="G26" s="299" t="n">
        <v>30000</v>
      </c>
      <c r="H26" s="300" t="n">
        <f aca="false">SUM(E26/D26)</f>
        <v>0.996677740863787</v>
      </c>
      <c r="I26" s="300" t="n">
        <f aca="false">SUM(F26/D26)</f>
        <v>0.996677740863787</v>
      </c>
      <c r="J26" s="301" t="n">
        <f aca="false">SUM(G26/F26)</f>
        <v>1</v>
      </c>
      <c r="K26" s="219" t="n">
        <f aca="false">SUM(G26/E26)</f>
        <v>1</v>
      </c>
    </row>
    <row r="27" customFormat="false" ht="12.75" hidden="false" customHeight="false" outlineLevel="0" collapsed="false">
      <c r="A27" s="133" t="n">
        <v>22</v>
      </c>
      <c r="B27" s="133" t="s">
        <v>562</v>
      </c>
      <c r="C27" s="133" t="s">
        <v>542</v>
      </c>
      <c r="D27" s="299" t="n">
        <v>85000</v>
      </c>
      <c r="E27" s="299" t="n">
        <v>85000</v>
      </c>
      <c r="F27" s="299" t="n">
        <v>85000</v>
      </c>
      <c r="G27" s="299" t="n">
        <v>85000</v>
      </c>
      <c r="H27" s="300" t="n">
        <f aca="false">SUM(E27/D27)</f>
        <v>1</v>
      </c>
      <c r="I27" s="300" t="n">
        <f aca="false">SUM(F27/D27)</f>
        <v>1</v>
      </c>
      <c r="J27" s="301" t="n">
        <f aca="false">SUM(G27/F27)</f>
        <v>1</v>
      </c>
      <c r="K27" s="219" t="n">
        <f aca="false">SUM(G27/E27)</f>
        <v>1</v>
      </c>
    </row>
    <row r="28" customFormat="false" ht="12.75" hidden="false" customHeight="false" outlineLevel="0" collapsed="false">
      <c r="A28" s="133" t="n">
        <v>23</v>
      </c>
      <c r="B28" s="133" t="s">
        <v>563</v>
      </c>
      <c r="C28" s="133" t="s">
        <v>564</v>
      </c>
      <c r="D28" s="299" t="n">
        <v>1050000</v>
      </c>
      <c r="E28" s="299" t="n">
        <v>1100000</v>
      </c>
      <c r="F28" s="299" t="n">
        <v>1074000</v>
      </c>
      <c r="G28" s="299" t="n">
        <v>1150000</v>
      </c>
      <c r="H28" s="300" t="n">
        <f aca="false">SUM(E28/D28)</f>
        <v>1.04761904761905</v>
      </c>
      <c r="I28" s="300" t="n">
        <f aca="false">SUM(F28/D28)</f>
        <v>1.02285714285714</v>
      </c>
      <c r="J28" s="301" t="n">
        <f aca="false">SUM(G28/F28)</f>
        <v>1.0707635009311</v>
      </c>
      <c r="K28" s="219" t="n">
        <f aca="false">SUM(G28/E28)</f>
        <v>1.04545454545455</v>
      </c>
    </row>
    <row r="29" customFormat="false" ht="12.75" hidden="false" customHeight="false" outlineLevel="0" collapsed="false">
      <c r="A29" s="133" t="n">
        <v>24</v>
      </c>
      <c r="B29" s="133" t="s">
        <v>565</v>
      </c>
      <c r="C29" s="133" t="s">
        <v>542</v>
      </c>
      <c r="D29" s="299" t="n">
        <v>3500</v>
      </c>
      <c r="E29" s="299" t="n">
        <v>3500</v>
      </c>
      <c r="F29" s="299" t="n">
        <v>3500</v>
      </c>
      <c r="G29" s="299" t="n">
        <v>3500</v>
      </c>
      <c r="H29" s="300" t="n">
        <f aca="false">SUM(E29/D29)</f>
        <v>1</v>
      </c>
      <c r="I29" s="300" t="n">
        <f aca="false">SUM(F29/D29)</f>
        <v>1</v>
      </c>
      <c r="J29" s="301" t="n">
        <f aca="false">SUM(G29/F29)</f>
        <v>1</v>
      </c>
      <c r="K29" s="219" t="n">
        <f aca="false">SUM(G29/E29)</f>
        <v>1</v>
      </c>
    </row>
    <row r="30" customFormat="false" ht="12.75" hidden="false" customHeight="false" outlineLevel="0" collapsed="false">
      <c r="A30" s="133" t="n">
        <v>25</v>
      </c>
      <c r="B30" s="133" t="s">
        <v>566</v>
      </c>
      <c r="C30" s="133" t="s">
        <v>561</v>
      </c>
      <c r="D30" s="299" t="n">
        <v>25000</v>
      </c>
      <c r="E30" s="299" t="n">
        <v>25000</v>
      </c>
      <c r="F30" s="299" t="n">
        <v>25000</v>
      </c>
      <c r="G30" s="299" t="n">
        <v>25000</v>
      </c>
      <c r="H30" s="300" t="n">
        <f aca="false">SUM(E30/D30)</f>
        <v>1</v>
      </c>
      <c r="I30" s="300" t="n">
        <f aca="false">SUM(F30/D30)</f>
        <v>1</v>
      </c>
      <c r="J30" s="301" t="n">
        <f aca="false">SUM(G30/F30)</f>
        <v>1</v>
      </c>
      <c r="K30" s="219" t="n">
        <f aca="false">SUM(G30/E30)</f>
        <v>1</v>
      </c>
    </row>
    <row r="31" customFormat="false" ht="12.75" hidden="false" customHeight="false" outlineLevel="0" collapsed="false">
      <c r="A31" s="298" t="n">
        <v>26</v>
      </c>
      <c r="B31" s="298" t="s">
        <v>567</v>
      </c>
      <c r="C31" s="298" t="s">
        <v>568</v>
      </c>
      <c r="D31" s="299" t="n">
        <v>190</v>
      </c>
      <c r="E31" s="299" t="n">
        <v>230</v>
      </c>
      <c r="F31" s="299" t="n">
        <v>190</v>
      </c>
      <c r="G31" s="299" t="n">
        <v>230</v>
      </c>
      <c r="H31" s="300" t="n">
        <f aca="false">SUM(E31/D31)</f>
        <v>1.21052631578947</v>
      </c>
      <c r="I31" s="300" t="n">
        <f aca="false">SUM(F31/D31)</f>
        <v>1</v>
      </c>
      <c r="J31" s="301" t="n">
        <f aca="false">SUM(G31/F31)</f>
        <v>1.21052631578947</v>
      </c>
      <c r="K31" s="219" t="n">
        <f aca="false">SUM(G31/E31)</f>
        <v>1</v>
      </c>
    </row>
    <row r="32" customFormat="false" ht="12.75" hidden="false" customHeight="false" outlineLevel="0" collapsed="false">
      <c r="A32" s="298" t="n">
        <v>27</v>
      </c>
      <c r="B32" s="298" t="s">
        <v>569</v>
      </c>
      <c r="C32" s="298" t="s">
        <v>534</v>
      </c>
      <c r="D32" s="304" t="n">
        <v>1400</v>
      </c>
      <c r="E32" s="304" t="n">
        <v>1500</v>
      </c>
      <c r="F32" s="304" t="n">
        <v>1450</v>
      </c>
      <c r="G32" s="304" t="n">
        <v>1500</v>
      </c>
      <c r="H32" s="305" t="n">
        <f aca="false">SUM(E32/D32)</f>
        <v>1.07142857142857</v>
      </c>
      <c r="I32" s="305" t="n">
        <f aca="false">SUM(F32/D32)</f>
        <v>1.03571428571429</v>
      </c>
      <c r="J32" s="305" t="n">
        <f aca="false">SUM(G32/F32)</f>
        <v>1.03448275862069</v>
      </c>
      <c r="K32" s="306" t="n">
        <f aca="false">SUM(G32/E32)</f>
        <v>1</v>
      </c>
      <c r="L32" s="307"/>
    </row>
    <row r="33" customFormat="false" ht="12.75" hidden="false" customHeight="false" outlineLevel="0" collapsed="false">
      <c r="A33" s="298" t="n">
        <v>28</v>
      </c>
      <c r="B33" s="298" t="s">
        <v>570</v>
      </c>
      <c r="C33" s="298" t="s">
        <v>568</v>
      </c>
      <c r="D33" s="304" t="n">
        <v>1610</v>
      </c>
      <c r="E33" s="304" t="n">
        <v>1610</v>
      </c>
      <c r="F33" s="304" t="n">
        <v>1610</v>
      </c>
      <c r="G33" s="304" t="n">
        <v>1610</v>
      </c>
      <c r="H33" s="305" t="n">
        <f aca="false">SUM(E33/D33)</f>
        <v>1</v>
      </c>
      <c r="I33" s="305" t="n">
        <f aca="false">SUM(F33/D33)</f>
        <v>1</v>
      </c>
      <c r="J33" s="305" t="n">
        <f aca="false">SUM(G33/F33)</f>
        <v>1</v>
      </c>
      <c r="K33" s="306" t="n">
        <f aca="false">SUM(G33/E33)</f>
        <v>1</v>
      </c>
      <c r="L33" s="307"/>
    </row>
  </sheetData>
  <mergeCells count="1">
    <mergeCell ref="H3:J3"/>
  </mergeCells>
  <printOptions headings="false" gridLines="false" gridLinesSet="true" horizontalCentered="true" verticalCentered="true"/>
  <pageMargins left="0.7875" right="0.7875" top="1.02638888888889" bottom="0.7875" header="0.7875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" activeCellId="0" sqref="E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1.99"/>
    <col collapsed="false" customWidth="true" hidden="false" outlineLevel="0" max="4" min="3" style="0" width="15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5.85"/>
    <col collapsed="false" customWidth="true" hidden="false" outlineLevel="0" max="8" min="8" style="0" width="4.41"/>
    <col collapsed="false" customWidth="true" hidden="false" outlineLevel="0" max="9" min="9" style="0" width="5.99"/>
    <col collapsed="false" customWidth="true" hidden="false" outlineLevel="0" max="10" min="10" style="0" width="5.56"/>
  </cols>
  <sheetData>
    <row r="1" customFormat="false" ht="15.75" hidden="false" customHeight="false" outlineLevel="0" collapsed="false">
      <c r="A1" s="308" t="s">
        <v>571</v>
      </c>
      <c r="B1" s="289"/>
    </row>
    <row r="2" s="133" customFormat="true" ht="12.75" hidden="false" customHeight="false" outlineLevel="0" collapsed="false">
      <c r="A2" s="309"/>
      <c r="B2" s="310" t="s">
        <v>572</v>
      </c>
      <c r="C2" s="310" t="s">
        <v>573</v>
      </c>
      <c r="D2" s="144" t="s">
        <v>574</v>
      </c>
      <c r="E2" s="310" t="s">
        <v>575</v>
      </c>
      <c r="F2" s="144" t="s">
        <v>574</v>
      </c>
      <c r="G2" s="310" t="s">
        <v>521</v>
      </c>
      <c r="H2" s="310" t="s">
        <v>521</v>
      </c>
      <c r="I2" s="310"/>
      <c r="J2" s="310"/>
      <c r="K2" s="194"/>
      <c r="L2" s="194"/>
      <c r="M2" s="194"/>
      <c r="N2" s="194"/>
      <c r="O2" s="194"/>
      <c r="P2" s="194"/>
      <c r="Q2" s="168"/>
    </row>
    <row r="3" s="133" customFormat="true" ht="12.75" hidden="false" customHeight="false" outlineLevel="0" collapsed="false">
      <c r="A3" s="310" t="s">
        <v>153</v>
      </c>
      <c r="B3" s="310" t="s">
        <v>523</v>
      </c>
      <c r="C3" s="310" t="n">
        <v>2015</v>
      </c>
      <c r="D3" s="144" t="n">
        <v>2016</v>
      </c>
      <c r="E3" s="310" t="n">
        <v>2016</v>
      </c>
      <c r="F3" s="144" t="n">
        <v>2017</v>
      </c>
      <c r="G3" s="311" t="s">
        <v>576</v>
      </c>
      <c r="H3" s="311" t="s">
        <v>577</v>
      </c>
      <c r="I3" s="312" t="s">
        <v>578</v>
      </c>
      <c r="J3" s="89" t="s">
        <v>525</v>
      </c>
      <c r="K3" s="194"/>
      <c r="L3" s="194"/>
      <c r="M3" s="194"/>
      <c r="N3" s="194"/>
      <c r="O3" s="194"/>
      <c r="P3" s="194"/>
      <c r="Q3" s="168"/>
    </row>
    <row r="4" s="133" customFormat="true" ht="12.75" hidden="false" customHeight="false" outlineLevel="0" collapsed="false">
      <c r="A4" s="188" t="n">
        <v>1</v>
      </c>
      <c r="B4" s="188" t="n">
        <v>2</v>
      </c>
      <c r="C4" s="188" t="n">
        <v>3</v>
      </c>
      <c r="D4" s="188" t="n">
        <v>4</v>
      </c>
      <c r="E4" s="188" t="n">
        <v>5</v>
      </c>
      <c r="F4" s="188" t="n">
        <v>6</v>
      </c>
      <c r="G4" s="188" t="n">
        <v>7</v>
      </c>
      <c r="H4" s="188" t="n">
        <v>8</v>
      </c>
      <c r="I4" s="188" t="n">
        <v>9</v>
      </c>
      <c r="J4" s="119" t="n">
        <v>10</v>
      </c>
      <c r="K4" s="194"/>
      <c r="L4" s="194"/>
      <c r="M4" s="194"/>
      <c r="N4" s="194"/>
      <c r="O4" s="194"/>
      <c r="P4" s="194"/>
      <c r="Q4" s="168"/>
    </row>
    <row r="5" s="317" customFormat="true" ht="12.75" hidden="false" customHeight="false" outlineLevel="0" collapsed="false">
      <c r="A5" s="120" t="n">
        <v>61420</v>
      </c>
      <c r="B5" s="120" t="s">
        <v>162</v>
      </c>
      <c r="C5" s="122" t="n">
        <v>92951432</v>
      </c>
      <c r="D5" s="122" t="n">
        <v>95066000</v>
      </c>
      <c r="E5" s="109" t="n">
        <v>97633816</v>
      </c>
      <c r="F5" s="109" t="n">
        <v>118000000</v>
      </c>
      <c r="G5" s="313" t="n">
        <f aca="false">D5/C5</f>
        <v>1.02274917077125</v>
      </c>
      <c r="H5" s="313" t="n">
        <f aca="false">E5/C5</f>
        <v>1.05037452247105</v>
      </c>
      <c r="I5" s="313" t="n">
        <f aca="false">F5/E5</f>
        <v>1.20859764407856</v>
      </c>
      <c r="J5" s="123" t="n">
        <f aca="false">SUM(F5/D5)</f>
        <v>1.24124292596722</v>
      </c>
      <c r="K5" s="314"/>
      <c r="L5" s="314"/>
      <c r="M5" s="314"/>
      <c r="N5" s="314"/>
      <c r="O5" s="314"/>
      <c r="P5" s="314"/>
      <c r="Q5" s="315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</row>
    <row r="6" s="317" customFormat="true" ht="12.75" hidden="false" customHeight="false" outlineLevel="0" collapsed="false">
      <c r="A6" s="120" t="n">
        <v>6142001</v>
      </c>
      <c r="B6" s="120" t="s">
        <v>163</v>
      </c>
      <c r="C6" s="122"/>
      <c r="D6" s="122" t="n">
        <v>2000000</v>
      </c>
      <c r="E6" s="109" t="n">
        <v>0</v>
      </c>
      <c r="F6" s="109" t="n">
        <v>0</v>
      </c>
      <c r="G6" s="313" t="e">
        <f aca="false">D6/C6</f>
        <v>#DIV/0!</v>
      </c>
      <c r="H6" s="313" t="e">
        <f aca="false">E6/C6</f>
        <v>#DIV/0!</v>
      </c>
      <c r="I6" s="313" t="e">
        <f aca="false">F6/E6</f>
        <v>#DIV/0!</v>
      </c>
      <c r="J6" s="123" t="n">
        <f aca="false">SUM(F6/D6)</f>
        <v>0</v>
      </c>
      <c r="K6" s="314"/>
      <c r="L6" s="314"/>
      <c r="M6" s="314"/>
      <c r="N6" s="314"/>
      <c r="O6" s="314"/>
      <c r="P6" s="314"/>
      <c r="Q6" s="315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316"/>
      <c r="AE6" s="316"/>
      <c r="AF6" s="316"/>
      <c r="AG6" s="316"/>
      <c r="AH6" s="316"/>
    </row>
    <row r="7" s="317" customFormat="true" ht="12.75" hidden="false" customHeight="false" outlineLevel="0" collapsed="false">
      <c r="A7" s="120" t="n">
        <v>6142002</v>
      </c>
      <c r="B7" s="116" t="s">
        <v>579</v>
      </c>
      <c r="C7" s="122" t="n">
        <v>20863544</v>
      </c>
      <c r="D7" s="122" t="n">
        <v>24700000</v>
      </c>
      <c r="E7" s="109" t="n">
        <v>22199060</v>
      </c>
      <c r="F7" s="109" t="n">
        <v>22500000</v>
      </c>
      <c r="G7" s="313" t="n">
        <f aca="false">D7/C7</f>
        <v>1.18388323671185</v>
      </c>
      <c r="H7" s="313" t="n">
        <f aca="false">E7/C7</f>
        <v>1.06401194351257</v>
      </c>
      <c r="I7" s="313" t="n">
        <f aca="false">F7/E7</f>
        <v>1.01355642986685</v>
      </c>
      <c r="J7" s="123" t="n">
        <f aca="false">SUM(F7/D7)</f>
        <v>0.910931174089069</v>
      </c>
      <c r="K7" s="314"/>
      <c r="L7" s="314"/>
      <c r="M7" s="314"/>
      <c r="N7" s="314"/>
      <c r="O7" s="314"/>
      <c r="P7" s="314"/>
      <c r="Q7" s="315"/>
      <c r="R7" s="316"/>
      <c r="S7" s="316"/>
      <c r="T7" s="316"/>
      <c r="U7" s="316"/>
      <c r="V7" s="316"/>
      <c r="W7" s="316"/>
      <c r="X7" s="316"/>
      <c r="Y7" s="316"/>
      <c r="Z7" s="316"/>
      <c r="AA7" s="316"/>
      <c r="AB7" s="316"/>
      <c r="AC7" s="316"/>
      <c r="AD7" s="316"/>
      <c r="AE7" s="316"/>
      <c r="AF7" s="316"/>
      <c r="AG7" s="316"/>
      <c r="AH7" s="316"/>
    </row>
    <row r="8" s="317" customFormat="true" ht="12.75" hidden="false" customHeight="false" outlineLevel="0" collapsed="false">
      <c r="A8" s="120" t="n">
        <v>614204</v>
      </c>
      <c r="B8" s="120" t="s">
        <v>165</v>
      </c>
      <c r="C8" s="122"/>
      <c r="D8" s="122" t="n">
        <v>1500000</v>
      </c>
      <c r="E8" s="109" t="n">
        <v>744435</v>
      </c>
      <c r="F8" s="109"/>
      <c r="G8" s="313" t="e">
        <f aca="false">D8/C8</f>
        <v>#DIV/0!</v>
      </c>
      <c r="H8" s="313" t="e">
        <f aca="false">E8/C8</f>
        <v>#DIV/0!</v>
      </c>
      <c r="I8" s="313" t="n">
        <f aca="false">F8/E8</f>
        <v>0</v>
      </c>
      <c r="J8" s="123" t="n">
        <f aca="false">SUM(F8/D8)</f>
        <v>0</v>
      </c>
      <c r="K8" s="314"/>
      <c r="L8" s="314"/>
      <c r="M8" s="314"/>
      <c r="N8" s="314"/>
      <c r="O8" s="314"/>
      <c r="P8" s="314"/>
      <c r="Q8" s="315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6"/>
      <c r="AC8" s="316"/>
      <c r="AD8" s="316"/>
      <c r="AE8" s="316"/>
      <c r="AF8" s="316"/>
      <c r="AG8" s="316"/>
      <c r="AH8" s="316"/>
    </row>
    <row r="9" s="317" customFormat="true" ht="12.75" hidden="false" customHeight="false" outlineLevel="0" collapsed="false">
      <c r="A9" s="120" t="n">
        <v>614202</v>
      </c>
      <c r="B9" s="120" t="s">
        <v>166</v>
      </c>
      <c r="C9" s="122"/>
      <c r="D9" s="122" t="n">
        <v>100000</v>
      </c>
      <c r="E9" s="109"/>
      <c r="F9" s="109" t="n">
        <v>200000</v>
      </c>
      <c r="G9" s="313" t="e">
        <f aca="false">D9/C9</f>
        <v>#DIV/0!</v>
      </c>
      <c r="H9" s="313" t="e">
        <f aca="false">E9/C9</f>
        <v>#DIV/0!</v>
      </c>
      <c r="I9" s="313" t="e">
        <f aca="false">F9/E9</f>
        <v>#DIV/0!</v>
      </c>
      <c r="J9" s="123" t="n">
        <f aca="false">SUM(F9/D9)</f>
        <v>2</v>
      </c>
      <c r="K9" s="314"/>
      <c r="L9" s="314"/>
      <c r="M9" s="314"/>
      <c r="N9" s="314"/>
      <c r="O9" s="314"/>
      <c r="P9" s="314"/>
      <c r="Q9" s="315"/>
      <c r="R9" s="316"/>
      <c r="S9" s="316"/>
      <c r="T9" s="316"/>
      <c r="U9" s="316"/>
      <c r="V9" s="316"/>
      <c r="W9" s="316"/>
      <c r="X9" s="316"/>
      <c r="Y9" s="316"/>
      <c r="Z9" s="316"/>
      <c r="AA9" s="316"/>
      <c r="AB9" s="316"/>
      <c r="AC9" s="316"/>
      <c r="AD9" s="316"/>
      <c r="AE9" s="316"/>
      <c r="AF9" s="316"/>
      <c r="AG9" s="316"/>
      <c r="AH9" s="316"/>
    </row>
    <row r="10" s="317" customFormat="true" ht="12.75" hidden="false" customHeight="false" outlineLevel="0" collapsed="false">
      <c r="A10" s="120" t="n">
        <v>614201</v>
      </c>
      <c r="B10" s="120" t="s">
        <v>167</v>
      </c>
      <c r="C10" s="122" t="n">
        <v>3637</v>
      </c>
      <c r="D10" s="122"/>
      <c r="E10" s="109" t="n">
        <v>1261365</v>
      </c>
      <c r="F10" s="109" t="n">
        <v>1400000</v>
      </c>
      <c r="G10" s="313" t="n">
        <f aca="false">D10/C10</f>
        <v>0</v>
      </c>
      <c r="H10" s="313" t="n">
        <f aca="false">E10/C10</f>
        <v>346.814682430575</v>
      </c>
      <c r="I10" s="313" t="n">
        <f aca="false">F10/E10</f>
        <v>1.1099087100086</v>
      </c>
      <c r="J10" s="123" t="e">
        <f aca="false">SUM(F10/D10)</f>
        <v>#DIV/0!</v>
      </c>
      <c r="K10" s="314"/>
      <c r="L10" s="314"/>
      <c r="M10" s="314"/>
      <c r="N10" s="314"/>
      <c r="O10" s="314"/>
      <c r="P10" s="314"/>
      <c r="Q10" s="315"/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16"/>
      <c r="AC10" s="316"/>
      <c r="AD10" s="316"/>
      <c r="AE10" s="316"/>
      <c r="AF10" s="316"/>
      <c r="AG10" s="316"/>
      <c r="AH10" s="316"/>
    </row>
    <row r="11" s="116" customFormat="true" ht="12.75" hidden="false" customHeight="false" outlineLevel="0" collapsed="false">
      <c r="A11" s="120" t="n">
        <v>614203</v>
      </c>
      <c r="B11" s="120" t="s">
        <v>168</v>
      </c>
      <c r="C11" s="122"/>
      <c r="D11" s="122" t="n">
        <v>1500000</v>
      </c>
      <c r="E11" s="109"/>
      <c r="F11" s="109" t="n">
        <v>0</v>
      </c>
      <c r="G11" s="318" t="e">
        <f aca="false">D11/C11</f>
        <v>#DIV/0!</v>
      </c>
      <c r="H11" s="318" t="e">
        <f aca="false">E11/C11</f>
        <v>#DIV/0!</v>
      </c>
      <c r="I11" s="318" t="e">
        <f aca="false">F11/E11</f>
        <v>#DIV/0!</v>
      </c>
      <c r="J11" s="109" t="n">
        <f aca="false">SUM(F11/D11)</f>
        <v>0</v>
      </c>
      <c r="K11" s="191"/>
      <c r="L11" s="191"/>
      <c r="M11" s="191"/>
      <c r="N11" s="191"/>
      <c r="O11" s="191"/>
      <c r="P11" s="191"/>
      <c r="Q11" s="319"/>
    </row>
    <row r="12" s="116" customFormat="true" ht="12.75" hidden="false" customHeight="false" outlineLevel="0" collapsed="false">
      <c r="A12" s="120" t="n">
        <v>615205</v>
      </c>
      <c r="B12" s="120" t="s">
        <v>169</v>
      </c>
      <c r="C12" s="122"/>
      <c r="D12" s="122"/>
      <c r="E12" s="109" t="n">
        <v>243176</v>
      </c>
      <c r="F12" s="109" t="n">
        <v>0</v>
      </c>
      <c r="G12" s="318"/>
      <c r="H12" s="318" t="e">
        <f aca="false">E12/C12</f>
        <v>#DIV/0!</v>
      </c>
      <c r="I12" s="318" t="n">
        <f aca="false">F12/E12</f>
        <v>0</v>
      </c>
      <c r="J12" s="109"/>
      <c r="K12" s="191"/>
      <c r="L12" s="191"/>
      <c r="M12" s="191"/>
      <c r="N12" s="191"/>
      <c r="O12" s="191"/>
      <c r="P12" s="191"/>
      <c r="Q12" s="319"/>
    </row>
    <row r="13" s="317" customFormat="true" ht="12.75" hidden="false" customHeight="false" outlineLevel="0" collapsed="false">
      <c r="A13" s="120" t="n">
        <v>614206</v>
      </c>
      <c r="B13" s="120" t="s">
        <v>170</v>
      </c>
      <c r="C13" s="122" t="n">
        <v>3465</v>
      </c>
      <c r="D13" s="122" t="n">
        <v>100000</v>
      </c>
      <c r="E13" s="109"/>
      <c r="F13" s="109" t="n">
        <v>100000</v>
      </c>
      <c r="G13" s="313" t="n">
        <f aca="false">D13/C13</f>
        <v>28.8600288600289</v>
      </c>
      <c r="H13" s="313" t="n">
        <f aca="false">E13/C13</f>
        <v>0</v>
      </c>
      <c r="I13" s="313" t="e">
        <f aca="false">F13/E13</f>
        <v>#DIV/0!</v>
      </c>
      <c r="J13" s="123" t="n">
        <f aca="false">SUM(F13/D13)</f>
        <v>1</v>
      </c>
      <c r="K13" s="314"/>
      <c r="L13" s="314"/>
      <c r="M13" s="314"/>
      <c r="N13" s="314"/>
      <c r="O13" s="314"/>
      <c r="P13" s="314"/>
      <c r="Q13" s="315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</row>
    <row r="14" s="317" customFormat="true" ht="12.75" hidden="false" customHeight="false" outlineLevel="0" collapsed="false">
      <c r="A14" s="120" t="n">
        <v>614207</v>
      </c>
      <c r="B14" s="120" t="s">
        <v>171</v>
      </c>
      <c r="C14" s="122" t="n">
        <v>4566667</v>
      </c>
      <c r="D14" s="122" t="n">
        <v>6050000</v>
      </c>
      <c r="E14" s="109" t="n">
        <v>6133334</v>
      </c>
      <c r="F14" s="109" t="n">
        <v>7500000</v>
      </c>
      <c r="G14" s="313" t="n">
        <f aca="false">D14/C14</f>
        <v>1.32481742154617</v>
      </c>
      <c r="H14" s="313" t="n">
        <f aca="false">E14/C14</f>
        <v>1.34306574138206</v>
      </c>
      <c r="I14" s="313" t="n">
        <f aca="false">F14/E14</f>
        <v>1.22282595404066</v>
      </c>
      <c r="J14" s="123" t="n">
        <f aca="false">SUM(F14/D14)</f>
        <v>1.2396694214876</v>
      </c>
      <c r="K14" s="314"/>
      <c r="L14" s="314"/>
      <c r="M14" s="314"/>
      <c r="N14" s="314"/>
      <c r="O14" s="314"/>
      <c r="P14" s="314"/>
      <c r="Q14" s="315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6"/>
      <c r="AC14" s="316"/>
      <c r="AD14" s="316"/>
      <c r="AE14" s="316"/>
      <c r="AF14" s="316"/>
      <c r="AG14" s="316"/>
      <c r="AH14" s="316"/>
    </row>
    <row r="15" s="317" customFormat="true" ht="12.75" hidden="false" customHeight="false" outlineLevel="0" collapsed="false">
      <c r="A15" s="120" t="n">
        <v>614208</v>
      </c>
      <c r="B15" s="120" t="s">
        <v>172</v>
      </c>
      <c r="C15" s="122" t="n">
        <v>4999998</v>
      </c>
      <c r="D15" s="122" t="n">
        <v>6000000</v>
      </c>
      <c r="E15" s="109" t="n">
        <v>4999998</v>
      </c>
      <c r="F15" s="109" t="n">
        <v>0</v>
      </c>
      <c r="G15" s="313" t="n">
        <f aca="false">D15/C15</f>
        <v>1.20000048000019</v>
      </c>
      <c r="H15" s="313" t="n">
        <f aca="false">E15/C15</f>
        <v>1</v>
      </c>
      <c r="I15" s="313" t="n">
        <f aca="false">F15/E15</f>
        <v>0</v>
      </c>
      <c r="J15" s="123" t="n">
        <f aca="false">SUM(F15/D15)</f>
        <v>0</v>
      </c>
      <c r="K15" s="314"/>
      <c r="L15" s="314"/>
      <c r="M15" s="314"/>
      <c r="N15" s="314"/>
      <c r="O15" s="314"/>
      <c r="P15" s="314"/>
      <c r="Q15" s="315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6"/>
      <c r="AH15" s="316"/>
    </row>
    <row r="16" s="320" customFormat="true" ht="12.75" hidden="false" customHeight="false" outlineLevel="0" collapsed="false">
      <c r="A16" s="120" t="n">
        <v>6142081</v>
      </c>
      <c r="B16" s="120" t="s">
        <v>173</v>
      </c>
      <c r="C16" s="122"/>
      <c r="D16" s="122" t="n">
        <v>250000</v>
      </c>
      <c r="E16" s="109" t="n">
        <v>200000</v>
      </c>
      <c r="F16" s="109" t="n">
        <v>960000</v>
      </c>
      <c r="G16" s="318" t="e">
        <f aca="false">D16/C16</f>
        <v>#DIV/0!</v>
      </c>
      <c r="H16" s="318" t="e">
        <f aca="false">E16/C16</f>
        <v>#DIV/0!</v>
      </c>
      <c r="I16" s="318" t="n">
        <f aca="false">F16/E16</f>
        <v>4.8</v>
      </c>
      <c r="J16" s="109" t="n">
        <f aca="false">SUM(F16/D16)</f>
        <v>3.84</v>
      </c>
      <c r="K16" s="191"/>
      <c r="L16" s="191"/>
      <c r="M16" s="191"/>
      <c r="N16" s="191"/>
      <c r="O16" s="191"/>
      <c r="P16" s="191"/>
      <c r="Q16" s="319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</row>
    <row r="17" s="317" customFormat="true" ht="12.75" hidden="false" customHeight="false" outlineLevel="0" collapsed="false">
      <c r="A17" s="120" t="n">
        <v>61421</v>
      </c>
      <c r="B17" s="120" t="s">
        <v>174</v>
      </c>
      <c r="C17" s="122" t="n">
        <v>3434230</v>
      </c>
      <c r="D17" s="122" t="n">
        <v>5000000</v>
      </c>
      <c r="E17" s="109" t="n">
        <v>4993146</v>
      </c>
      <c r="F17" s="123" t="n">
        <v>7000000</v>
      </c>
      <c r="G17" s="313" t="n">
        <f aca="false">D17/C17</f>
        <v>1.45593044146723</v>
      </c>
      <c r="H17" s="313" t="n">
        <f aca="false">E17/C17</f>
        <v>1.45393465201807</v>
      </c>
      <c r="I17" s="313" t="n">
        <f aca="false">F17/E17</f>
        <v>1.40192175434085</v>
      </c>
      <c r="J17" s="123" t="n">
        <f aca="false">SUM(F17/D17)</f>
        <v>1.4</v>
      </c>
      <c r="K17" s="314"/>
      <c r="L17" s="314"/>
      <c r="M17" s="314"/>
      <c r="N17" s="314"/>
      <c r="O17" s="314"/>
      <c r="P17" s="314"/>
      <c r="Q17" s="315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6"/>
      <c r="AD17" s="316"/>
      <c r="AE17" s="316"/>
      <c r="AF17" s="316"/>
      <c r="AG17" s="316"/>
      <c r="AH17" s="316"/>
    </row>
    <row r="18" s="133" customFormat="true" ht="12.75" hidden="false" customHeight="false" outlineLevel="0" collapsed="false">
      <c r="A18" s="120" t="n">
        <v>61422</v>
      </c>
      <c r="B18" s="120" t="s">
        <v>175</v>
      </c>
      <c r="C18" s="122" t="n">
        <v>1170777</v>
      </c>
      <c r="D18" s="122" t="n">
        <v>1035000</v>
      </c>
      <c r="E18" s="109" t="n">
        <v>513254</v>
      </c>
      <c r="F18" s="123" t="n">
        <v>600000</v>
      </c>
      <c r="G18" s="313" t="n">
        <f aca="false">D18/C18</f>
        <v>0.884028299155176</v>
      </c>
      <c r="H18" s="313" t="n">
        <f aca="false">E18/C18</f>
        <v>0.438387498216996</v>
      </c>
      <c r="I18" s="313" t="n">
        <f aca="false">F18/E18</f>
        <v>1.16901183429647</v>
      </c>
      <c r="J18" s="123" t="n">
        <f aca="false">SUM(F18/D18)</f>
        <v>0.579710144927536</v>
      </c>
      <c r="K18" s="314"/>
      <c r="L18" s="194"/>
      <c r="M18" s="194"/>
      <c r="N18" s="314"/>
      <c r="O18" s="314"/>
      <c r="P18" s="314"/>
      <c r="Q18" s="315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</row>
    <row r="19" s="133" customFormat="true" ht="12.75" hidden="false" customHeight="false" outlineLevel="0" collapsed="false">
      <c r="A19" s="120" t="n">
        <v>61423</v>
      </c>
      <c r="B19" s="120" t="s">
        <v>176</v>
      </c>
      <c r="C19" s="122" t="n">
        <v>315867</v>
      </c>
      <c r="D19" s="122" t="n">
        <v>210000</v>
      </c>
      <c r="E19" s="109" t="n">
        <v>240278</v>
      </c>
      <c r="F19" s="123" t="n">
        <v>300000</v>
      </c>
      <c r="G19" s="313" t="n">
        <f aca="false">D19/C19</f>
        <v>0.664836782569879</v>
      </c>
      <c r="H19" s="313" t="n">
        <f aca="false">E19/C19</f>
        <v>0.760693583058692</v>
      </c>
      <c r="I19" s="313" t="n">
        <f aca="false">F19/E19</f>
        <v>1.248553758563</v>
      </c>
      <c r="J19" s="123" t="n">
        <f aca="false">SUM(F19/D19)</f>
        <v>1.42857142857143</v>
      </c>
      <c r="K19" s="194"/>
      <c r="L19" s="194"/>
      <c r="M19" s="194"/>
      <c r="N19" s="314"/>
      <c r="O19" s="314"/>
      <c r="P19" s="314"/>
      <c r="Q19" s="315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</row>
    <row r="20" s="133" customFormat="true" ht="12.75" hidden="false" customHeight="false" outlineLevel="0" collapsed="false">
      <c r="A20" s="120" t="n">
        <v>61424</v>
      </c>
      <c r="B20" s="120" t="s">
        <v>177</v>
      </c>
      <c r="C20" s="122" t="n">
        <v>8664891</v>
      </c>
      <c r="D20" s="122" t="n">
        <v>9200000</v>
      </c>
      <c r="E20" s="109" t="n">
        <v>8617353</v>
      </c>
      <c r="F20" s="123" t="n">
        <v>9000000</v>
      </c>
      <c r="G20" s="313" t="n">
        <f aca="false">D20/C20</f>
        <v>1.06175599900795</v>
      </c>
      <c r="H20" s="313" t="n">
        <f aca="false">E20/C20</f>
        <v>0.994513722099909</v>
      </c>
      <c r="I20" s="313" t="n">
        <f aca="false">F20/E20</f>
        <v>1.04440423874942</v>
      </c>
      <c r="J20" s="123" t="n">
        <f aca="false">SUM(F20/D20)</f>
        <v>0.978260869565217</v>
      </c>
      <c r="K20" s="194"/>
      <c r="L20" s="194"/>
      <c r="M20" s="194"/>
      <c r="N20" s="194"/>
      <c r="O20" s="194"/>
      <c r="P20" s="194"/>
      <c r="Q20" s="168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</row>
    <row r="21" s="133" customFormat="true" ht="12.75" hidden="false" customHeight="false" outlineLevel="0" collapsed="false">
      <c r="A21" s="120" t="n">
        <v>61425</v>
      </c>
      <c r="B21" s="120" t="s">
        <v>178</v>
      </c>
      <c r="C21" s="122" t="n">
        <v>22198993</v>
      </c>
      <c r="D21" s="122" t="n">
        <v>25208000</v>
      </c>
      <c r="E21" s="109" t="n">
        <v>21807013</v>
      </c>
      <c r="F21" s="123" t="n">
        <v>24108000</v>
      </c>
      <c r="G21" s="313" t="n">
        <f aca="false">D21/C21</f>
        <v>1.13554700431682</v>
      </c>
      <c r="H21" s="313" t="n">
        <f aca="false">E21/C21</f>
        <v>0.982342442290062</v>
      </c>
      <c r="I21" s="313" t="n">
        <f aca="false">F21/E21</f>
        <v>1.10551591820485</v>
      </c>
      <c r="J21" s="123" t="n">
        <f aca="false">SUM(F21/D21)</f>
        <v>0.956363059346239</v>
      </c>
      <c r="K21" s="194"/>
      <c r="L21" s="194"/>
      <c r="M21" s="194"/>
      <c r="N21" s="194"/>
      <c r="O21" s="194"/>
      <c r="P21" s="194"/>
      <c r="Q21" s="168"/>
    </row>
    <row r="22" s="133" customFormat="true" ht="12.75" hidden="false" customHeight="false" outlineLevel="0" collapsed="false">
      <c r="A22" s="120" t="n">
        <v>614242</v>
      </c>
      <c r="B22" s="120" t="s">
        <v>179</v>
      </c>
      <c r="C22" s="122" t="n">
        <v>71989</v>
      </c>
      <c r="D22" s="122"/>
      <c r="E22" s="109"/>
      <c r="F22" s="109"/>
      <c r="G22" s="313" t="n">
        <f aca="false">D22/C22</f>
        <v>0</v>
      </c>
      <c r="H22" s="313" t="n">
        <f aca="false">E22/C22</f>
        <v>0</v>
      </c>
      <c r="I22" s="313" t="e">
        <f aca="false">F22/E22</f>
        <v>#DIV/0!</v>
      </c>
      <c r="J22" s="123" t="e">
        <f aca="false">SUM(F22/D22)</f>
        <v>#DIV/0!</v>
      </c>
      <c r="K22" s="194"/>
      <c r="L22" s="194"/>
      <c r="M22" s="194"/>
      <c r="N22" s="194"/>
      <c r="O22" s="194"/>
      <c r="P22" s="194"/>
      <c r="Q22" s="168"/>
    </row>
    <row r="23" s="133" customFormat="true" ht="12.75" hidden="false" customHeight="false" outlineLevel="0" collapsed="false">
      <c r="A23" s="120" t="n">
        <v>614260</v>
      </c>
      <c r="B23" s="120" t="s">
        <v>180</v>
      </c>
      <c r="C23" s="122" t="n">
        <v>2363148</v>
      </c>
      <c r="D23" s="122" t="n">
        <v>2458000</v>
      </c>
      <c r="E23" s="109" t="n">
        <v>2458993</v>
      </c>
      <c r="F23" s="109" t="n">
        <v>2375000</v>
      </c>
      <c r="G23" s="313" t="n">
        <f aca="false">D23/C23</f>
        <v>1.04013798543299</v>
      </c>
      <c r="H23" s="313" t="n">
        <f aca="false">E23/C23</f>
        <v>1.04055818763785</v>
      </c>
      <c r="I23" s="313" t="n">
        <f aca="false">F23/E23</f>
        <v>0.96584252171519</v>
      </c>
      <c r="J23" s="123" t="n">
        <f aca="false">SUM(F23/D23)</f>
        <v>0.966232709519935</v>
      </c>
      <c r="K23" s="194"/>
      <c r="L23" s="194"/>
      <c r="M23" s="194"/>
      <c r="N23" s="194"/>
      <c r="O23" s="194"/>
      <c r="P23" s="194"/>
      <c r="Q23" s="168"/>
    </row>
    <row r="24" s="133" customFormat="true" ht="12.75" hidden="false" customHeight="false" outlineLevel="0" collapsed="false">
      <c r="A24" s="120" t="n">
        <v>614262</v>
      </c>
      <c r="B24" s="120" t="s">
        <v>181</v>
      </c>
      <c r="C24" s="122" t="n">
        <v>298800</v>
      </c>
      <c r="D24" s="122" t="n">
        <v>295000</v>
      </c>
      <c r="E24" s="109" t="n">
        <v>217000</v>
      </c>
      <c r="F24" s="123" t="n">
        <v>200000</v>
      </c>
      <c r="G24" s="313" t="n">
        <f aca="false">D24/C24</f>
        <v>0.987282463186078</v>
      </c>
      <c r="H24" s="313" t="n">
        <f aca="false">E24/C24</f>
        <v>0.72623828647925</v>
      </c>
      <c r="I24" s="313" t="n">
        <f aca="false">F24/E24</f>
        <v>0.921658986175115</v>
      </c>
      <c r="J24" s="123" t="n">
        <f aca="false">SUM(F24/D24)</f>
        <v>0.677966101694915</v>
      </c>
      <c r="K24" s="194"/>
      <c r="L24" s="194"/>
      <c r="M24" s="194"/>
      <c r="N24" s="194"/>
      <c r="O24" s="194"/>
      <c r="P24" s="194"/>
      <c r="Q24" s="168"/>
    </row>
    <row r="25" s="133" customFormat="true" ht="12.75" hidden="false" customHeight="false" outlineLevel="0" collapsed="false">
      <c r="A25" s="120" t="n">
        <v>614270</v>
      </c>
      <c r="B25" s="120" t="s">
        <v>182</v>
      </c>
      <c r="C25" s="122" t="n">
        <v>3262107</v>
      </c>
      <c r="D25" s="122" t="n">
        <v>3540000</v>
      </c>
      <c r="E25" s="109" t="n">
        <v>3200000</v>
      </c>
      <c r="F25" s="123" t="n">
        <v>3040000</v>
      </c>
      <c r="G25" s="313" t="n">
        <f aca="false">D25/C25</f>
        <v>1.0851881927846</v>
      </c>
      <c r="H25" s="313" t="n">
        <f aca="false">E25/C25</f>
        <v>0.980961078223369</v>
      </c>
      <c r="I25" s="313" t="n">
        <f aca="false">F25/E25</f>
        <v>0.95</v>
      </c>
      <c r="J25" s="123" t="n">
        <f aca="false">SUM(F25/D25)</f>
        <v>0.858757062146893</v>
      </c>
      <c r="K25" s="194"/>
      <c r="L25" s="194"/>
      <c r="M25" s="194"/>
      <c r="N25" s="194"/>
      <c r="O25" s="194"/>
      <c r="P25" s="194"/>
      <c r="Q25" s="168"/>
    </row>
    <row r="26" s="133" customFormat="true" ht="12.75" hidden="false" customHeight="false" outlineLevel="0" collapsed="false">
      <c r="A26" s="120" t="n">
        <v>614271</v>
      </c>
      <c r="B26" s="120" t="s">
        <v>183</v>
      </c>
      <c r="C26" s="122" t="n">
        <v>176733</v>
      </c>
      <c r="D26" s="122" t="n">
        <v>295000</v>
      </c>
      <c r="E26" s="109" t="n">
        <v>168699</v>
      </c>
      <c r="F26" s="123" t="n">
        <v>200000</v>
      </c>
      <c r="G26" s="313" t="n">
        <f aca="false">D26/C26</f>
        <v>1.66918458918255</v>
      </c>
      <c r="H26" s="313" t="n">
        <f aca="false">E26/C26</f>
        <v>0.954541596645788</v>
      </c>
      <c r="I26" s="313" t="n">
        <f aca="false">F26/E26</f>
        <v>1.18554348277109</v>
      </c>
      <c r="J26" s="123" t="n">
        <f aca="false">SUM(F26/D26)</f>
        <v>0.677966101694915</v>
      </c>
      <c r="K26" s="194"/>
      <c r="L26" s="194"/>
      <c r="M26" s="194"/>
      <c r="N26" s="194"/>
      <c r="O26" s="194"/>
      <c r="P26" s="194"/>
      <c r="Q26" s="168"/>
    </row>
    <row r="27" s="133" customFormat="true" ht="12.75" hidden="false" customHeight="false" outlineLevel="0" collapsed="false">
      <c r="A27" s="120" t="n">
        <v>614273</v>
      </c>
      <c r="B27" s="120" t="s">
        <v>184</v>
      </c>
      <c r="C27" s="122"/>
      <c r="D27" s="122" t="n">
        <v>100000</v>
      </c>
      <c r="E27" s="109" t="n">
        <v>0</v>
      </c>
      <c r="F27" s="123" t="n">
        <v>100000</v>
      </c>
      <c r="G27" s="313" t="e">
        <f aca="false">D27/C27</f>
        <v>#DIV/0!</v>
      </c>
      <c r="H27" s="313" t="e">
        <f aca="false">E27/C27</f>
        <v>#DIV/0!</v>
      </c>
      <c r="I27" s="313" t="e">
        <f aca="false">F27/E27</f>
        <v>#DIV/0!</v>
      </c>
      <c r="J27" s="123" t="n">
        <f aca="false">SUM(F27/D27)</f>
        <v>1</v>
      </c>
      <c r="K27" s="194"/>
      <c r="L27" s="194"/>
      <c r="M27" s="194"/>
      <c r="N27" s="194"/>
      <c r="O27" s="194"/>
      <c r="P27" s="194"/>
      <c r="Q27" s="168"/>
    </row>
    <row r="28" s="133" customFormat="true" ht="12.75" hidden="false" customHeight="false" outlineLevel="0" collapsed="false">
      <c r="A28" s="120" t="n">
        <v>61428</v>
      </c>
      <c r="B28" s="120" t="s">
        <v>185</v>
      </c>
      <c r="C28" s="122" t="n">
        <v>1945149</v>
      </c>
      <c r="D28" s="122" t="n">
        <v>2500000</v>
      </c>
      <c r="E28" s="109" t="n">
        <v>1900424</v>
      </c>
      <c r="F28" s="123" t="n">
        <v>1800000</v>
      </c>
      <c r="G28" s="313" t="n">
        <f aca="false">D28/C28</f>
        <v>1.28524858506983</v>
      </c>
      <c r="H28" s="313" t="n">
        <f aca="false">E28/C28</f>
        <v>0.977006902813101</v>
      </c>
      <c r="I28" s="313" t="n">
        <f aca="false">F28/E28</f>
        <v>0.947157055478146</v>
      </c>
      <c r="J28" s="123" t="n">
        <f aca="false">SUM(F28/D28)</f>
        <v>0.72</v>
      </c>
      <c r="K28" s="194"/>
      <c r="L28" s="194"/>
      <c r="M28" s="194"/>
      <c r="N28" s="194"/>
      <c r="O28" s="194"/>
      <c r="P28" s="194"/>
      <c r="Q28" s="168"/>
    </row>
    <row r="29" s="133" customFormat="true" ht="12.75" hidden="false" customHeight="false" outlineLevel="0" collapsed="false">
      <c r="A29" s="120" t="n">
        <v>614290</v>
      </c>
      <c r="B29" s="116" t="s">
        <v>186</v>
      </c>
      <c r="C29" s="122" t="n">
        <v>265549</v>
      </c>
      <c r="D29" s="122" t="n">
        <v>295000</v>
      </c>
      <c r="E29" s="109" t="n">
        <v>240000</v>
      </c>
      <c r="F29" s="123" t="n">
        <v>250000</v>
      </c>
      <c r="G29" s="313" t="n">
        <f aca="false">D29/C29</f>
        <v>1.1109060851293</v>
      </c>
      <c r="H29" s="313" t="n">
        <f aca="false">E29/C29</f>
        <v>0.903788001461124</v>
      </c>
      <c r="I29" s="313" t="n">
        <f aca="false">F29/E29</f>
        <v>1.04166666666667</v>
      </c>
      <c r="J29" s="123" t="n">
        <f aca="false">SUM(F29/D29)</f>
        <v>0.847457627118644</v>
      </c>
      <c r="K29" s="194"/>
      <c r="L29" s="194"/>
      <c r="M29" s="194"/>
      <c r="N29" s="194"/>
      <c r="O29" s="194"/>
      <c r="P29" s="194"/>
      <c r="Q29" s="168"/>
    </row>
    <row r="30" s="133" customFormat="true" ht="12.75" hidden="false" customHeight="false" outlineLevel="0" collapsed="false">
      <c r="A30" s="120" t="n">
        <v>614291</v>
      </c>
      <c r="B30" s="116" t="s">
        <v>187</v>
      </c>
      <c r="C30" s="122" t="n">
        <v>86708</v>
      </c>
      <c r="D30" s="122" t="n">
        <v>118000</v>
      </c>
      <c r="E30" s="109" t="n">
        <v>0</v>
      </c>
      <c r="F30" s="123"/>
      <c r="G30" s="313" t="n">
        <f aca="false">D30/C30</f>
        <v>1.36088942196798</v>
      </c>
      <c r="H30" s="313" t="n">
        <f aca="false">E30/C30</f>
        <v>0</v>
      </c>
      <c r="I30" s="313" t="e">
        <f aca="false">F30/E30</f>
        <v>#DIV/0!</v>
      </c>
      <c r="J30" s="123" t="n">
        <f aca="false">SUM(F30/D30)</f>
        <v>0</v>
      </c>
      <c r="K30" s="194"/>
      <c r="L30" s="194"/>
      <c r="M30" s="194"/>
      <c r="N30" s="194"/>
      <c r="O30" s="194"/>
      <c r="P30" s="194"/>
      <c r="Q30" s="168"/>
    </row>
    <row r="31" s="133" customFormat="true" ht="12.75" hidden="false" customHeight="false" outlineLevel="0" collapsed="false">
      <c r="A31" s="120" t="n">
        <v>614292</v>
      </c>
      <c r="B31" s="116" t="s">
        <v>188</v>
      </c>
      <c r="C31" s="122" t="n">
        <v>1000899</v>
      </c>
      <c r="D31" s="122" t="n">
        <v>295000</v>
      </c>
      <c r="E31" s="109" t="n">
        <v>636000</v>
      </c>
      <c r="F31" s="109" t="n">
        <v>600000</v>
      </c>
      <c r="G31" s="313" t="n">
        <f aca="false">D31/C31</f>
        <v>0.294735033205149</v>
      </c>
      <c r="H31" s="313" t="n">
        <f aca="false">E31/C31</f>
        <v>0.635428749554151</v>
      </c>
      <c r="I31" s="313" t="n">
        <f aca="false">F31/E31</f>
        <v>0.943396226415094</v>
      </c>
      <c r="J31" s="123" t="n">
        <f aca="false">SUM(F31/D31)</f>
        <v>2.03389830508475</v>
      </c>
      <c r="K31" s="194"/>
      <c r="L31" s="194"/>
      <c r="M31" s="194"/>
      <c r="N31" s="194"/>
      <c r="O31" s="194"/>
      <c r="P31" s="194"/>
      <c r="Q31" s="168"/>
    </row>
    <row r="32" s="133" customFormat="true" ht="12.75" hidden="false" customHeight="false" outlineLevel="0" collapsed="false">
      <c r="A32" s="120" t="n">
        <v>6142931</v>
      </c>
      <c r="B32" s="116" t="s">
        <v>189</v>
      </c>
      <c r="C32" s="122" t="n">
        <v>1434616</v>
      </c>
      <c r="D32" s="122" t="n">
        <v>1500000</v>
      </c>
      <c r="E32" s="109" t="n">
        <v>2200000</v>
      </c>
      <c r="F32" s="123" t="n">
        <v>0</v>
      </c>
      <c r="G32" s="313" t="n">
        <f aca="false">D32/C32</f>
        <v>1.04557595900227</v>
      </c>
      <c r="H32" s="313" t="n">
        <f aca="false">E32/C32</f>
        <v>1.53351140653666</v>
      </c>
      <c r="I32" s="313" t="n">
        <f aca="false">F32/E32</f>
        <v>0</v>
      </c>
      <c r="J32" s="123" t="n">
        <f aca="false">SUM(F32/D32)</f>
        <v>0</v>
      </c>
      <c r="K32" s="194"/>
      <c r="L32" s="194"/>
      <c r="M32" s="194"/>
      <c r="N32" s="194"/>
      <c r="O32" s="194"/>
      <c r="P32" s="194"/>
      <c r="Q32" s="168"/>
    </row>
    <row r="33" s="133" customFormat="true" ht="12.75" hidden="false" customHeight="false" outlineLevel="0" collapsed="false">
      <c r="A33" s="120" t="n">
        <v>6142932</v>
      </c>
      <c r="B33" s="116" t="s">
        <v>190</v>
      </c>
      <c r="C33" s="122" t="n">
        <v>557083</v>
      </c>
      <c r="D33" s="122" t="n">
        <v>2000000</v>
      </c>
      <c r="E33" s="109" t="n">
        <v>300000</v>
      </c>
      <c r="F33" s="123" t="n">
        <v>0</v>
      </c>
      <c r="G33" s="313" t="n">
        <f aca="false">D33/C33</f>
        <v>3.59012929850669</v>
      </c>
      <c r="H33" s="313" t="n">
        <f aca="false">E33/C33</f>
        <v>0.538519394776003</v>
      </c>
      <c r="I33" s="313" t="n">
        <f aca="false">F33/E33</f>
        <v>0</v>
      </c>
      <c r="J33" s="123" t="n">
        <f aca="false">SUM(F33/D33)</f>
        <v>0</v>
      </c>
      <c r="K33" s="194"/>
      <c r="L33" s="194"/>
      <c r="M33" s="194"/>
      <c r="N33" s="194"/>
      <c r="O33" s="194"/>
      <c r="P33" s="194"/>
      <c r="Q33" s="168"/>
    </row>
    <row r="34" s="133" customFormat="true" ht="12.75" hidden="false" customHeight="false" outlineLevel="0" collapsed="false">
      <c r="A34" s="120" t="n">
        <v>6142933</v>
      </c>
      <c r="B34" s="116" t="s">
        <v>191</v>
      </c>
      <c r="C34" s="122" t="n">
        <v>5184295</v>
      </c>
      <c r="D34" s="122" t="n">
        <v>7000000</v>
      </c>
      <c r="E34" s="109" t="n">
        <v>6422035</v>
      </c>
      <c r="F34" s="123" t="n">
        <v>0</v>
      </c>
      <c r="G34" s="313" t="n">
        <f aca="false">D34/C34</f>
        <v>1.35023180586753</v>
      </c>
      <c r="H34" s="313" t="n">
        <f aca="false">E34/C34</f>
        <v>1.2387479879135</v>
      </c>
      <c r="I34" s="313" t="n">
        <f aca="false">F34/E34</f>
        <v>0</v>
      </c>
      <c r="J34" s="123" t="n">
        <f aca="false">SUM(F34/D34)</f>
        <v>0</v>
      </c>
      <c r="K34" s="194"/>
      <c r="L34" s="194"/>
      <c r="M34" s="194"/>
      <c r="N34" s="194"/>
      <c r="O34" s="194"/>
      <c r="P34" s="194"/>
      <c r="Q34" s="168"/>
    </row>
    <row r="35" s="133" customFormat="true" ht="12.75" hidden="false" customHeight="false" outlineLevel="0" collapsed="false">
      <c r="A35" s="120" t="n">
        <v>6142934</v>
      </c>
      <c r="B35" s="116" t="s">
        <v>192</v>
      </c>
      <c r="C35" s="122" t="n">
        <v>1527839</v>
      </c>
      <c r="D35" s="122"/>
      <c r="E35" s="109"/>
      <c r="F35" s="123" t="n">
        <v>0</v>
      </c>
      <c r="G35" s="313" t="n">
        <f aca="false">D35/C35</f>
        <v>0</v>
      </c>
      <c r="H35" s="313" t="n">
        <f aca="false">E35/C35</f>
        <v>0</v>
      </c>
      <c r="I35" s="313" t="e">
        <f aca="false">F35/E35</f>
        <v>#DIV/0!</v>
      </c>
      <c r="J35" s="123" t="e">
        <f aca="false">SUM(F35/D35)</f>
        <v>#DIV/0!</v>
      </c>
      <c r="K35" s="194"/>
      <c r="L35" s="194"/>
      <c r="M35" s="194"/>
      <c r="N35" s="194"/>
      <c r="O35" s="194"/>
      <c r="P35" s="194"/>
      <c r="Q35" s="168"/>
    </row>
    <row r="36" s="133" customFormat="true" ht="12.75" hidden="false" customHeight="false" outlineLevel="0" collapsed="false">
      <c r="A36" s="120" t="n">
        <v>615</v>
      </c>
      <c r="B36" s="116" t="s">
        <v>193</v>
      </c>
      <c r="C36" s="122"/>
      <c r="D36" s="122"/>
      <c r="E36" s="109" t="n">
        <v>17963</v>
      </c>
      <c r="F36" s="123" t="n">
        <v>0</v>
      </c>
      <c r="G36" s="313"/>
      <c r="H36" s="313"/>
      <c r="I36" s="313"/>
      <c r="J36" s="123" t="e">
        <f aca="false">SUM(F36/D36)</f>
        <v>#DIV/0!</v>
      </c>
      <c r="K36" s="194"/>
      <c r="L36" s="194"/>
      <c r="M36" s="194"/>
      <c r="N36" s="194"/>
      <c r="O36" s="194"/>
      <c r="P36" s="194"/>
      <c r="Q36" s="168"/>
    </row>
    <row r="37" s="89" customFormat="true" ht="12.75" hidden="false" customHeight="false" outlineLevel="0" collapsed="false">
      <c r="A37" s="120" t="n">
        <v>65900</v>
      </c>
      <c r="B37" s="120" t="s">
        <v>194</v>
      </c>
      <c r="C37" s="122" t="n">
        <v>4644</v>
      </c>
      <c r="D37" s="122" t="n">
        <v>100000</v>
      </c>
      <c r="E37" s="109" t="n">
        <v>2449</v>
      </c>
      <c r="F37" s="109" t="n">
        <v>10000</v>
      </c>
      <c r="G37" s="318" t="n">
        <f aca="false">D37/C37</f>
        <v>21.5331610680448</v>
      </c>
      <c r="H37" s="318" t="n">
        <f aca="false">E37/C37</f>
        <v>0.527347114556417</v>
      </c>
      <c r="I37" s="318" t="n">
        <f aca="false">F37/E37</f>
        <v>4.08329930583912</v>
      </c>
      <c r="J37" s="109" t="n">
        <f aca="false">SUM(F37/D37)</f>
        <v>0.1</v>
      </c>
      <c r="K37" s="64"/>
      <c r="L37" s="64"/>
      <c r="M37" s="64"/>
      <c r="N37" s="64"/>
      <c r="O37" s="64"/>
      <c r="P37" s="64"/>
      <c r="Q37" s="71"/>
    </row>
    <row r="38" s="133" customFormat="true" ht="12.75" hidden="false" customHeight="false" outlineLevel="0" collapsed="false">
      <c r="A38" s="120" t="n">
        <v>614099</v>
      </c>
      <c r="B38" s="120" t="s">
        <v>195</v>
      </c>
      <c r="C38" s="122" t="n">
        <v>39700</v>
      </c>
      <c r="D38" s="122" t="n">
        <v>50000</v>
      </c>
      <c r="E38" s="109" t="n">
        <v>60000</v>
      </c>
      <c r="F38" s="123" t="n">
        <v>70000</v>
      </c>
      <c r="G38" s="313" t="n">
        <f aca="false">D38/C38</f>
        <v>1.25944584382872</v>
      </c>
      <c r="H38" s="313" t="n">
        <f aca="false">E38/C38</f>
        <v>1.51133501259446</v>
      </c>
      <c r="I38" s="313" t="n">
        <f aca="false">F38/E38</f>
        <v>1.16666666666667</v>
      </c>
      <c r="J38" s="123" t="n">
        <f aca="false">SUM(F38/D38)</f>
        <v>1.4</v>
      </c>
      <c r="K38" s="194"/>
      <c r="L38" s="194"/>
      <c r="M38" s="194"/>
      <c r="N38" s="194"/>
      <c r="O38" s="194"/>
      <c r="P38" s="194"/>
      <c r="Q38" s="168"/>
    </row>
    <row r="39" s="133" customFormat="true" ht="12.75" hidden="false" customHeight="false" outlineLevel="0" collapsed="false">
      <c r="A39" s="120" t="n">
        <v>6594</v>
      </c>
      <c r="B39" s="120" t="s">
        <v>192</v>
      </c>
      <c r="C39" s="122" t="n">
        <v>2716975</v>
      </c>
      <c r="D39" s="122"/>
      <c r="E39" s="109" t="n">
        <v>1700000</v>
      </c>
      <c r="F39" s="109" t="n">
        <v>200000</v>
      </c>
      <c r="G39" s="313" t="n">
        <f aca="false">D39/C39</f>
        <v>0</v>
      </c>
      <c r="H39" s="313" t="n">
        <f aca="false">E39/C39</f>
        <v>0.625695856605232</v>
      </c>
      <c r="I39" s="313" t="n">
        <f aca="false">F39/E39</f>
        <v>0.117647058823529</v>
      </c>
      <c r="J39" s="123" t="e">
        <f aca="false">SUM(F39/D39)</f>
        <v>#DIV/0!</v>
      </c>
      <c r="K39" s="194"/>
      <c r="L39" s="194"/>
      <c r="M39" s="194"/>
      <c r="N39" s="194"/>
      <c r="O39" s="194"/>
      <c r="P39" s="194"/>
      <c r="Q39" s="168"/>
    </row>
    <row r="40" s="133" customFormat="true" ht="12.75" hidden="false" customHeight="false" outlineLevel="0" collapsed="false">
      <c r="A40" s="120" t="n">
        <v>6597</v>
      </c>
      <c r="B40" s="120" t="s">
        <v>196</v>
      </c>
      <c r="C40" s="122" t="n">
        <v>9212</v>
      </c>
      <c r="D40" s="122" t="n">
        <v>50000</v>
      </c>
      <c r="E40" s="109"/>
      <c r="F40" s="123"/>
      <c r="G40" s="313" t="n">
        <f aca="false">D40/C40</f>
        <v>5.42770299609205</v>
      </c>
      <c r="H40" s="313" t="n">
        <f aca="false">E40/C40</f>
        <v>0</v>
      </c>
      <c r="I40" s="313" t="e">
        <f aca="false">F40/E40</f>
        <v>#DIV/0!</v>
      </c>
      <c r="J40" s="123" t="n">
        <f aca="false">SUM(F40/D40)</f>
        <v>0</v>
      </c>
      <c r="K40" s="194"/>
      <c r="L40" s="194"/>
      <c r="M40" s="194"/>
      <c r="N40" s="194"/>
      <c r="O40" s="194"/>
      <c r="P40" s="194"/>
      <c r="Q40" s="168"/>
    </row>
    <row r="41" s="133" customFormat="true" ht="12.75" hidden="false" customHeight="false" outlineLevel="0" collapsed="false">
      <c r="A41" s="120" t="n">
        <v>6598</v>
      </c>
      <c r="B41" s="120" t="s">
        <v>197</v>
      </c>
      <c r="C41" s="122" t="n">
        <v>310918</v>
      </c>
      <c r="D41" s="122" t="n">
        <v>3500000</v>
      </c>
      <c r="E41" s="109" t="n">
        <v>396761</v>
      </c>
      <c r="F41" s="123" t="n">
        <v>200000</v>
      </c>
      <c r="G41" s="313" t="n">
        <f aca="false">D41/C41</f>
        <v>11.2569873728765</v>
      </c>
      <c r="H41" s="313" t="n">
        <f aca="false">E41/C41</f>
        <v>1.27609530487138</v>
      </c>
      <c r="I41" s="313" t="n">
        <f aca="false">F41/E41</f>
        <v>0.504081802394893</v>
      </c>
      <c r="J41" s="123" t="n">
        <f aca="false">SUM(F41/D41)</f>
        <v>0.0571428571428571</v>
      </c>
      <c r="K41" s="194"/>
      <c r="L41" s="194"/>
      <c r="M41" s="194"/>
      <c r="N41" s="194"/>
      <c r="O41" s="194"/>
      <c r="P41" s="194"/>
      <c r="Q41" s="168"/>
    </row>
    <row r="42" s="133" customFormat="true" ht="12.75" hidden="false" customHeight="false" outlineLevel="0" collapsed="false">
      <c r="A42" s="120" t="n">
        <v>6599</v>
      </c>
      <c r="B42" s="120" t="s">
        <v>198</v>
      </c>
      <c r="C42" s="122" t="n">
        <v>262305</v>
      </c>
      <c r="D42" s="122" t="n">
        <v>600000</v>
      </c>
      <c r="E42" s="109" t="n">
        <v>541325</v>
      </c>
      <c r="F42" s="109" t="n">
        <v>0</v>
      </c>
      <c r="G42" s="313" t="n">
        <f aca="false">D42/C42</f>
        <v>2.28741350717676</v>
      </c>
      <c r="H42" s="313" t="n">
        <f aca="false">E42/C42</f>
        <v>2.0637235279541</v>
      </c>
      <c r="I42" s="313" t="n">
        <f aca="false">F42/E42</f>
        <v>0</v>
      </c>
      <c r="J42" s="123" t="n">
        <f aca="false">SUM(F42/D42)</f>
        <v>0</v>
      </c>
      <c r="K42" s="194"/>
      <c r="L42" s="194"/>
      <c r="M42" s="194"/>
      <c r="N42" s="194"/>
      <c r="O42" s="194"/>
      <c r="P42" s="194"/>
      <c r="Q42" s="168"/>
    </row>
    <row r="43" s="133" customFormat="true" ht="12.75" hidden="false" customHeight="false" outlineLevel="0" collapsed="false">
      <c r="A43" s="120" t="n">
        <v>662</v>
      </c>
      <c r="B43" s="120" t="s">
        <v>199</v>
      </c>
      <c r="C43" s="122"/>
      <c r="D43" s="122" t="n">
        <v>6900000</v>
      </c>
      <c r="E43" s="109" t="n">
        <v>7712247</v>
      </c>
      <c r="F43" s="123" t="n">
        <v>8000000</v>
      </c>
      <c r="G43" s="313" t="e">
        <f aca="false">D43/C43</f>
        <v>#DIV/0!</v>
      </c>
      <c r="H43" s="313" t="e">
        <f aca="false">E43/C43</f>
        <v>#DIV/0!</v>
      </c>
      <c r="I43" s="313" t="n">
        <f aca="false">F43/E43</f>
        <v>1.03731117532932</v>
      </c>
      <c r="J43" s="123" t="n">
        <f aca="false">SUM(F43/D43)</f>
        <v>1.15942028985507</v>
      </c>
      <c r="K43" s="194"/>
      <c r="L43" s="194"/>
      <c r="M43" s="194"/>
      <c r="N43" s="194"/>
      <c r="O43" s="194"/>
      <c r="P43" s="194"/>
      <c r="Q43" s="168"/>
    </row>
    <row r="44" s="133" customFormat="true" ht="12.75" hidden="false" customHeight="false" outlineLevel="0" collapsed="false">
      <c r="A44" s="120" t="n">
        <v>6626</v>
      </c>
      <c r="B44" s="120" t="s">
        <v>200</v>
      </c>
      <c r="C44" s="122" t="n">
        <v>56487</v>
      </c>
      <c r="D44" s="122" t="n">
        <v>30000</v>
      </c>
      <c r="E44" s="109" t="n">
        <v>9447</v>
      </c>
      <c r="F44" s="123" t="n">
        <v>10000</v>
      </c>
      <c r="G44" s="313" t="n">
        <f aca="false">D44/C44</f>
        <v>0.531095650326624</v>
      </c>
      <c r="H44" s="313" t="n">
        <f aca="false">E44/C44</f>
        <v>0.167242020287854</v>
      </c>
      <c r="I44" s="313" t="n">
        <f aca="false">F44/E44</f>
        <v>1.05853710172542</v>
      </c>
      <c r="J44" s="123" t="n">
        <f aca="false">SUM(F44/D44)</f>
        <v>0.333333333333333</v>
      </c>
      <c r="K44" s="194"/>
      <c r="L44" s="194"/>
      <c r="M44" s="194"/>
      <c r="N44" s="194"/>
      <c r="O44" s="194"/>
      <c r="P44" s="194"/>
      <c r="Q44" s="168"/>
    </row>
    <row r="45" s="133" customFormat="true" ht="12.75" hidden="false" customHeight="false" outlineLevel="0" collapsed="false">
      <c r="A45" s="120" t="n">
        <v>6631</v>
      </c>
      <c r="B45" s="120" t="s">
        <v>201</v>
      </c>
      <c r="C45" s="122"/>
      <c r="D45" s="122" t="n">
        <v>50000</v>
      </c>
      <c r="E45" s="109"/>
      <c r="F45" s="123"/>
      <c r="G45" s="313" t="e">
        <f aca="false">D45/C45</f>
        <v>#DIV/0!</v>
      </c>
      <c r="H45" s="313" t="e">
        <f aca="false">E45/C45</f>
        <v>#DIV/0!</v>
      </c>
      <c r="I45" s="313" t="e">
        <f aca="false">F45/E45</f>
        <v>#DIV/0!</v>
      </c>
      <c r="J45" s="123" t="n">
        <f aca="false">SUM(F45/D45)</f>
        <v>0</v>
      </c>
      <c r="K45" s="194"/>
      <c r="L45" s="194"/>
      <c r="M45" s="194"/>
      <c r="N45" s="194"/>
      <c r="O45" s="194"/>
      <c r="P45" s="194"/>
      <c r="Q45" s="168"/>
    </row>
    <row r="46" s="133" customFormat="true" ht="12.75" hidden="false" customHeight="false" outlineLevel="0" collapsed="false">
      <c r="A46" s="120" t="n">
        <v>664</v>
      </c>
      <c r="B46" s="120" t="s">
        <v>202</v>
      </c>
      <c r="C46" s="122"/>
      <c r="D46" s="122"/>
      <c r="E46" s="109"/>
      <c r="F46" s="123"/>
      <c r="G46" s="313" t="e">
        <f aca="false">D46/C46</f>
        <v>#DIV/0!</v>
      </c>
      <c r="H46" s="313" t="e">
        <f aca="false">E46/C46</f>
        <v>#DIV/0!</v>
      </c>
      <c r="I46" s="313" t="e">
        <f aca="false">F46/E46</f>
        <v>#DIV/0!</v>
      </c>
      <c r="J46" s="123" t="e">
        <f aca="false">SUM(F46/D46)</f>
        <v>#DIV/0!</v>
      </c>
      <c r="K46" s="194"/>
      <c r="L46" s="194"/>
      <c r="M46" s="194"/>
      <c r="N46" s="194"/>
      <c r="O46" s="194"/>
      <c r="P46" s="194"/>
      <c r="Q46" s="168"/>
    </row>
    <row r="47" s="133" customFormat="true" ht="12.75" hidden="false" customHeight="false" outlineLevel="0" collapsed="false">
      <c r="A47" s="120" t="n">
        <v>6760</v>
      </c>
      <c r="B47" s="120" t="s">
        <v>203</v>
      </c>
      <c r="C47" s="122" t="n">
        <v>2684</v>
      </c>
      <c r="D47" s="122" t="n">
        <v>30000</v>
      </c>
      <c r="E47" s="109"/>
      <c r="F47" s="123"/>
      <c r="G47" s="313" t="n">
        <f aca="false">D47/C47</f>
        <v>11.177347242921</v>
      </c>
      <c r="H47" s="313" t="n">
        <f aca="false">E47/C47</f>
        <v>0</v>
      </c>
      <c r="I47" s="313" t="e">
        <f aca="false">F47/E47</f>
        <v>#DIV/0!</v>
      </c>
      <c r="J47" s="123" t="n">
        <f aca="false">SUM(F47/D47)</f>
        <v>0</v>
      </c>
      <c r="K47" s="194"/>
      <c r="L47" s="194"/>
      <c r="M47" s="194"/>
      <c r="N47" s="194"/>
      <c r="O47" s="194"/>
      <c r="P47" s="194"/>
      <c r="Q47" s="168"/>
    </row>
    <row r="48" s="133" customFormat="true" ht="12.75" hidden="false" customHeight="false" outlineLevel="0" collapsed="false">
      <c r="A48" s="120" t="n">
        <v>6779</v>
      </c>
      <c r="B48" s="120" t="s">
        <v>204</v>
      </c>
      <c r="C48" s="122"/>
      <c r="D48" s="122" t="n">
        <v>50000</v>
      </c>
      <c r="E48" s="109"/>
      <c r="F48" s="123"/>
      <c r="G48" s="313" t="e">
        <f aca="false">D48/C48</f>
        <v>#DIV/0!</v>
      </c>
      <c r="H48" s="313" t="e">
        <f aca="false">E48/C48</f>
        <v>#DIV/0!</v>
      </c>
      <c r="I48" s="313" t="e">
        <f aca="false">F48/E48</f>
        <v>#DIV/0!</v>
      </c>
      <c r="J48" s="123" t="n">
        <f aca="false">SUM(F48/D48)</f>
        <v>0</v>
      </c>
      <c r="K48" s="194"/>
      <c r="L48" s="194"/>
      <c r="M48" s="194"/>
      <c r="N48" s="194"/>
      <c r="O48" s="194"/>
      <c r="P48" s="194"/>
      <c r="Q48" s="168"/>
    </row>
    <row r="49" s="133" customFormat="true" ht="12.75" hidden="false" customHeight="false" outlineLevel="0" collapsed="false">
      <c r="A49" s="120" t="n">
        <v>679</v>
      </c>
      <c r="B49" s="120" t="s">
        <v>205</v>
      </c>
      <c r="C49" s="122" t="n">
        <v>132838</v>
      </c>
      <c r="D49" s="122" t="n">
        <v>100000</v>
      </c>
      <c r="E49" s="109" t="n">
        <v>6400000</v>
      </c>
      <c r="F49" s="123" t="n">
        <v>100000</v>
      </c>
      <c r="G49" s="313" t="n">
        <f aca="false">D49/C49</f>
        <v>0.752796639515801</v>
      </c>
      <c r="H49" s="313" t="n">
        <f aca="false">E49/C49</f>
        <v>48.1789849290113</v>
      </c>
      <c r="I49" s="313" t="n">
        <f aca="false">F49/E49</f>
        <v>0.015625</v>
      </c>
      <c r="J49" s="123" t="n">
        <f aca="false">SUM(F49/D49)</f>
        <v>1</v>
      </c>
      <c r="K49" s="194"/>
      <c r="L49" s="194"/>
      <c r="M49" s="194"/>
      <c r="N49" s="194"/>
      <c r="O49" s="194"/>
      <c r="P49" s="194"/>
      <c r="Q49" s="168"/>
    </row>
    <row r="50" s="133" customFormat="true" ht="12.75" hidden="false" customHeight="false" outlineLevel="0" collapsed="false">
      <c r="A50" s="120" t="n">
        <v>6794</v>
      </c>
      <c r="B50" s="120" t="s">
        <v>206</v>
      </c>
      <c r="C50" s="122"/>
      <c r="D50" s="122"/>
      <c r="E50" s="109"/>
      <c r="F50" s="123"/>
      <c r="G50" s="313" t="e">
        <f aca="false">D50/C50</f>
        <v>#DIV/0!</v>
      </c>
      <c r="H50" s="313" t="e">
        <f aca="false">E50/C50</f>
        <v>#DIV/0!</v>
      </c>
      <c r="I50" s="313" t="e">
        <f aca="false">F50/E50</f>
        <v>#DIV/0!</v>
      </c>
      <c r="J50" s="123" t="e">
        <f aca="false">SUM(F50/D50)</f>
        <v>#DIV/0!</v>
      </c>
      <c r="K50" s="194"/>
      <c r="L50" s="194"/>
      <c r="M50" s="194"/>
      <c r="N50" s="194"/>
      <c r="O50" s="194"/>
      <c r="P50" s="194"/>
      <c r="Q50" s="168"/>
    </row>
    <row r="51" s="133" customFormat="true" ht="12.75" hidden="false" customHeight="false" outlineLevel="0" collapsed="false">
      <c r="A51" s="120" t="n">
        <v>679923</v>
      </c>
      <c r="B51" s="120" t="s">
        <v>207</v>
      </c>
      <c r="C51" s="122"/>
      <c r="D51" s="122"/>
      <c r="E51" s="109"/>
      <c r="F51" s="123"/>
      <c r="G51" s="313" t="e">
        <f aca="false">D51/C51</f>
        <v>#DIV/0!</v>
      </c>
      <c r="H51" s="313" t="e">
        <f aca="false">E51/C51</f>
        <v>#DIV/0!</v>
      </c>
      <c r="I51" s="313" t="e">
        <f aca="false">F51/E51</f>
        <v>#DIV/0!</v>
      </c>
      <c r="J51" s="123" t="e">
        <f aca="false">SUM(F51/D51)</f>
        <v>#DIV/0!</v>
      </c>
      <c r="K51" s="194"/>
      <c r="L51" s="194"/>
      <c r="M51" s="194"/>
      <c r="N51" s="194"/>
      <c r="O51" s="194"/>
      <c r="P51" s="194"/>
      <c r="Q51" s="168"/>
    </row>
    <row r="52" s="133" customFormat="true" ht="12.75" hidden="false" customHeight="false" outlineLevel="0" collapsed="false">
      <c r="A52" s="120" t="n">
        <v>677</v>
      </c>
      <c r="B52" s="120" t="s">
        <v>208</v>
      </c>
      <c r="C52" s="122"/>
      <c r="D52" s="122" t="n">
        <v>1150000</v>
      </c>
      <c r="E52" s="109" t="n">
        <v>1149214</v>
      </c>
      <c r="F52" s="123" t="n">
        <v>100000</v>
      </c>
      <c r="G52" s="313" t="e">
        <f aca="false">D52/C52</f>
        <v>#DIV/0!</v>
      </c>
      <c r="H52" s="313" t="e">
        <f aca="false">E52/C52</f>
        <v>#DIV/0!</v>
      </c>
      <c r="I52" s="313" t="n">
        <f aca="false">F52/E52</f>
        <v>0.0870159952802524</v>
      </c>
      <c r="J52" s="123" t="n">
        <f aca="false">SUM(F52/D52)</f>
        <v>0.0869565217391304</v>
      </c>
      <c r="K52" s="194"/>
      <c r="L52" s="194"/>
      <c r="M52" s="194"/>
      <c r="N52" s="194"/>
      <c r="O52" s="194"/>
      <c r="P52" s="194"/>
      <c r="Q52" s="168"/>
    </row>
    <row r="53" s="133" customFormat="true" ht="12.75" hidden="false" customHeight="false" outlineLevel="0" collapsed="false">
      <c r="A53" s="120" t="n">
        <v>685</v>
      </c>
      <c r="B53" s="120" t="s">
        <v>209</v>
      </c>
      <c r="C53" s="122"/>
      <c r="D53" s="122" t="n">
        <v>24000000</v>
      </c>
      <c r="E53" s="109" t="n">
        <v>25507751</v>
      </c>
      <c r="F53" s="123" t="n">
        <v>20000000</v>
      </c>
      <c r="G53" s="313" t="e">
        <f aca="false">D53/C53</f>
        <v>#DIV/0!</v>
      </c>
      <c r="H53" s="313" t="e">
        <f aca="false">E53/C53</f>
        <v>#DIV/0!</v>
      </c>
      <c r="I53" s="313" t="n">
        <f aca="false">F53/E53</f>
        <v>0.784075397317466</v>
      </c>
      <c r="J53" s="123" t="n">
        <f aca="false">SUM(F53/D53)</f>
        <v>0.833333333333333</v>
      </c>
      <c r="K53" s="194"/>
      <c r="L53" s="194"/>
      <c r="M53" s="194"/>
      <c r="N53" s="194"/>
      <c r="O53" s="194"/>
      <c r="P53" s="194"/>
      <c r="Q53" s="168"/>
    </row>
    <row r="54" s="133" customFormat="true" ht="12.75" hidden="false" customHeight="false" outlineLevel="0" collapsed="false">
      <c r="A54" s="132"/>
      <c r="B54" s="321" t="s">
        <v>580</v>
      </c>
      <c r="C54" s="322" t="n">
        <f aca="false">SUM(C5:C53)</f>
        <v>180884179</v>
      </c>
      <c r="D54" s="323" t="n">
        <f aca="false">SUM(D5:D53)</f>
        <v>234925000</v>
      </c>
      <c r="E54" s="322" t="n">
        <f aca="false">SUM(E5:E53)</f>
        <v>230826536</v>
      </c>
      <c r="F54" s="323" t="n">
        <f aca="false">SUM(F5:F53)</f>
        <v>228923000</v>
      </c>
      <c r="G54" s="313" t="n">
        <f aca="false">D54/C54</f>
        <v>1.29875924637942</v>
      </c>
      <c r="H54" s="313" t="n">
        <f aca="false">E54/C54</f>
        <v>1.27610130015848</v>
      </c>
      <c r="I54" s="313" t="n">
        <f aca="false">F54/E54</f>
        <v>0.991753391819734</v>
      </c>
      <c r="J54" s="123" t="n">
        <f aca="false">SUM(F54/D54)</f>
        <v>0.97445142066617</v>
      </c>
      <c r="K54" s="194"/>
      <c r="L54" s="194"/>
      <c r="M54" s="194"/>
      <c r="N54" s="194"/>
      <c r="O54" s="194"/>
      <c r="P54" s="194"/>
      <c r="Q54" s="168"/>
    </row>
  </sheetData>
  <mergeCells count="1">
    <mergeCell ref="G2:J2"/>
  </mergeCells>
  <printOptions headings="false" gridLines="false" gridLinesSet="true" horizontalCentered="true" verticalCentered="true"/>
  <pageMargins left="0.7875" right="0.7875" top="1.02638888888889" bottom="0.7875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41"/>
    <col collapsed="false" customWidth="true" hidden="false" outlineLevel="0" max="6" min="6" style="0" width="15.41"/>
    <col collapsed="false" customWidth="true" hidden="false" outlineLevel="0" max="7" min="7" style="0" width="5.99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A1" s="308" t="s">
        <v>581</v>
      </c>
      <c r="B1" s="289"/>
    </row>
    <row r="2" customFormat="false" ht="12.75" hidden="false" customHeight="false" outlineLevel="0" collapsed="false">
      <c r="A2" s="309" t="s">
        <v>153</v>
      </c>
      <c r="B2" s="310" t="s">
        <v>582</v>
      </c>
      <c r="C2" s="310" t="s">
        <v>573</v>
      </c>
      <c r="D2" s="310" t="s">
        <v>574</v>
      </c>
      <c r="E2" s="310" t="s">
        <v>211</v>
      </c>
      <c r="F2" s="310" t="s">
        <v>574</v>
      </c>
      <c r="G2" s="310" t="s">
        <v>521</v>
      </c>
      <c r="H2" s="310"/>
      <c r="I2" s="310" t="s">
        <v>521</v>
      </c>
      <c r="J2" s="310"/>
    </row>
    <row r="3" customFormat="false" ht="12.75" hidden="false" customHeight="false" outlineLevel="0" collapsed="false">
      <c r="A3" s="310"/>
      <c r="B3" s="310" t="s">
        <v>523</v>
      </c>
      <c r="C3" s="310" t="n">
        <v>2015</v>
      </c>
      <c r="D3" s="310" t="n">
        <v>2016</v>
      </c>
      <c r="E3" s="310" t="n">
        <v>2016</v>
      </c>
      <c r="F3" s="310" t="n">
        <v>2017</v>
      </c>
      <c r="G3" s="311" t="s">
        <v>576</v>
      </c>
      <c r="H3" s="311" t="s">
        <v>577</v>
      </c>
      <c r="I3" s="324" t="s">
        <v>578</v>
      </c>
      <c r="J3" s="316" t="s">
        <v>525</v>
      </c>
    </row>
    <row r="4" customFormat="false" ht="12.75" hidden="false" customHeight="false" outlineLevel="0" collapsed="false">
      <c r="A4" s="310" t="n">
        <v>1</v>
      </c>
      <c r="B4" s="310" t="n">
        <v>2</v>
      </c>
      <c r="C4" s="310" t="n">
        <v>3</v>
      </c>
      <c r="D4" s="310" t="n">
        <v>4</v>
      </c>
      <c r="E4" s="310" t="n">
        <v>5</v>
      </c>
      <c r="F4" s="310" t="n">
        <v>6</v>
      </c>
      <c r="G4" s="310" t="n">
        <v>7</v>
      </c>
      <c r="H4" s="310" t="n">
        <v>8</v>
      </c>
      <c r="I4" s="310" t="n">
        <v>9</v>
      </c>
      <c r="J4" s="325" t="n">
        <v>10</v>
      </c>
    </row>
    <row r="5" customFormat="false" ht="12.75" hidden="false" customHeight="false" outlineLevel="0" collapsed="false">
      <c r="A5" s="316" t="n">
        <v>5102</v>
      </c>
      <c r="B5" s="316" t="s">
        <v>216</v>
      </c>
      <c r="C5" s="123" t="n">
        <v>407731</v>
      </c>
      <c r="D5" s="123" t="n">
        <v>200000</v>
      </c>
      <c r="E5" s="123" t="n">
        <v>211318</v>
      </c>
      <c r="F5" s="109" t="n">
        <v>1500000</v>
      </c>
      <c r="G5" s="313" t="n">
        <f aca="false">D5/C5</f>
        <v>0.490519484660229</v>
      </c>
      <c r="H5" s="313" t="n">
        <f aca="false">E5/C5</f>
        <v>0.518277982297152</v>
      </c>
      <c r="I5" s="313" t="n">
        <f aca="false">F5/E5</f>
        <v>7.09830681721387</v>
      </c>
      <c r="J5" s="123" t="n">
        <f aca="false">SUM(F5/D5)</f>
        <v>7.5</v>
      </c>
      <c r="K5" s="158"/>
    </row>
    <row r="6" customFormat="false" ht="12.75" hidden="false" customHeight="false" outlineLevel="0" collapsed="false">
      <c r="A6" s="116" t="n">
        <v>5110</v>
      </c>
      <c r="B6" s="116" t="s">
        <v>217</v>
      </c>
      <c r="C6" s="123" t="n">
        <v>4094822</v>
      </c>
      <c r="D6" s="123" t="n">
        <v>4100000</v>
      </c>
      <c r="E6" s="123" t="n">
        <v>3749373</v>
      </c>
      <c r="F6" s="109" t="n">
        <v>2700000</v>
      </c>
      <c r="G6" s="313" t="n">
        <f aca="false">D6/C6</f>
        <v>1.00126452383034</v>
      </c>
      <c r="H6" s="313" t="n">
        <f aca="false">E6/C6</f>
        <v>0.915637602806667</v>
      </c>
      <c r="I6" s="313" t="n">
        <f aca="false">F6/E6</f>
        <v>0.720120404131571</v>
      </c>
      <c r="J6" s="123" t="n">
        <f aca="false">SUM(F6/D6)</f>
        <v>0.658536585365854</v>
      </c>
      <c r="K6" s="158"/>
    </row>
    <row r="7" customFormat="false" ht="12.75" hidden="false" customHeight="false" outlineLevel="0" collapsed="false">
      <c r="A7" s="116" t="n">
        <v>5111</v>
      </c>
      <c r="B7" s="116" t="s">
        <v>583</v>
      </c>
      <c r="C7" s="123"/>
      <c r="D7" s="123"/>
      <c r="E7" s="123"/>
      <c r="F7" s="109" t="n">
        <v>700000</v>
      </c>
      <c r="G7" s="313"/>
      <c r="H7" s="313"/>
      <c r="I7" s="313"/>
      <c r="J7" s="123"/>
      <c r="K7" s="158"/>
    </row>
    <row r="8" customFormat="false" ht="12.75" hidden="false" customHeight="false" outlineLevel="0" collapsed="false">
      <c r="A8" s="116" t="n">
        <v>5112</v>
      </c>
      <c r="B8" s="116" t="s">
        <v>584</v>
      </c>
      <c r="C8" s="123"/>
      <c r="D8" s="123"/>
      <c r="E8" s="123"/>
      <c r="F8" s="109" t="n">
        <v>600000</v>
      </c>
      <c r="G8" s="313"/>
      <c r="H8" s="313"/>
      <c r="I8" s="313"/>
      <c r="J8" s="123"/>
      <c r="K8" s="158"/>
    </row>
    <row r="9" customFormat="false" ht="12.75" hidden="false" customHeight="false" outlineLevel="0" collapsed="false">
      <c r="A9" s="116" t="n">
        <v>5113</v>
      </c>
      <c r="B9" s="116" t="s">
        <v>585</v>
      </c>
      <c r="C9" s="123"/>
      <c r="D9" s="123"/>
      <c r="E9" s="123"/>
      <c r="F9" s="109" t="n">
        <v>800000</v>
      </c>
      <c r="G9" s="313"/>
      <c r="H9" s="313"/>
      <c r="I9" s="313"/>
      <c r="J9" s="123"/>
      <c r="K9" s="158"/>
    </row>
    <row r="10" customFormat="false" ht="12.75" hidden="false" customHeight="false" outlineLevel="0" collapsed="false">
      <c r="A10" s="116" t="n">
        <v>5120</v>
      </c>
      <c r="B10" s="116" t="s">
        <v>218</v>
      </c>
      <c r="C10" s="123" t="n">
        <v>41594</v>
      </c>
      <c r="D10" s="123" t="n">
        <v>150000</v>
      </c>
      <c r="E10" s="123" t="n">
        <v>19658</v>
      </c>
      <c r="F10" s="123" t="n">
        <v>30000</v>
      </c>
      <c r="G10" s="313" t="n">
        <f aca="false">D10/C10</f>
        <v>3.60628936865894</v>
      </c>
      <c r="H10" s="313" t="n">
        <f aca="false">E10/C10</f>
        <v>0.472616242727316</v>
      </c>
      <c r="I10" s="313" t="n">
        <f aca="false">F10/E10</f>
        <v>1.52609624580324</v>
      </c>
      <c r="J10" s="123" t="n">
        <f aca="false">SUM(F10/D10)</f>
        <v>0.2</v>
      </c>
      <c r="K10" s="158"/>
    </row>
    <row r="11" customFormat="false" ht="12.75" hidden="false" customHeight="false" outlineLevel="0" collapsed="false">
      <c r="A11" s="316" t="n">
        <v>5121</v>
      </c>
      <c r="B11" s="316" t="s">
        <v>219</v>
      </c>
      <c r="C11" s="123" t="n">
        <v>696597</v>
      </c>
      <c r="D11" s="123" t="n">
        <v>760000</v>
      </c>
      <c r="E11" s="123" t="n">
        <v>861953</v>
      </c>
      <c r="F11" s="123" t="n">
        <v>900000</v>
      </c>
      <c r="G11" s="313" t="n">
        <f aca="false">D11/C11</f>
        <v>1.09101819272836</v>
      </c>
      <c r="H11" s="313" t="n">
        <f aca="false">E11/C11</f>
        <v>1.23737684773262</v>
      </c>
      <c r="I11" s="313" t="n">
        <f aca="false">F11/E11</f>
        <v>1.04414045777438</v>
      </c>
      <c r="J11" s="123" t="n">
        <f aca="false">SUM(F11/D11)</f>
        <v>1.18421052631579</v>
      </c>
      <c r="K11" s="158"/>
    </row>
    <row r="12" customFormat="false" ht="12.75" hidden="false" customHeight="false" outlineLevel="0" collapsed="false">
      <c r="A12" s="316" t="n">
        <v>5128</v>
      </c>
      <c r="B12" s="316" t="s">
        <v>220</v>
      </c>
      <c r="C12" s="123" t="n">
        <v>112536</v>
      </c>
      <c r="D12" s="123" t="n">
        <v>250000</v>
      </c>
      <c r="E12" s="123" t="n">
        <v>81732</v>
      </c>
      <c r="F12" s="123" t="n">
        <v>110000</v>
      </c>
      <c r="G12" s="313" t="n">
        <f aca="false">D12/C12</f>
        <v>2.22151133859387</v>
      </c>
      <c r="H12" s="313" t="n">
        <f aca="false">E12/C12</f>
        <v>0.726274258903818</v>
      </c>
      <c r="I12" s="313" t="n">
        <f aca="false">F12/E12</f>
        <v>1.34586208584153</v>
      </c>
      <c r="J12" s="123" t="n">
        <f aca="false">SUM(F12/D12)</f>
        <v>0.44</v>
      </c>
      <c r="K12" s="158"/>
    </row>
    <row r="13" customFormat="false" ht="12.75" hidden="false" customHeight="false" outlineLevel="0" collapsed="false">
      <c r="A13" s="316" t="n">
        <v>5130</v>
      </c>
      <c r="B13" s="316" t="s">
        <v>221</v>
      </c>
      <c r="C13" s="123" t="n">
        <v>1430983</v>
      </c>
      <c r="D13" s="123" t="n">
        <v>1700000</v>
      </c>
      <c r="E13" s="123" t="n">
        <v>1511500</v>
      </c>
      <c r="F13" s="123" t="n">
        <v>1700000</v>
      </c>
      <c r="G13" s="313" t="n">
        <f aca="false">D13/C13</f>
        <v>1.18799454640621</v>
      </c>
      <c r="H13" s="313" t="n">
        <f aca="false">E13/C13</f>
        <v>1.05626691581941</v>
      </c>
      <c r="I13" s="313" t="n">
        <f aca="false">F13/E13</f>
        <v>1.12471055243136</v>
      </c>
      <c r="J13" s="123" t="n">
        <f aca="false">SUM(F13/D13)</f>
        <v>1</v>
      </c>
      <c r="K13" s="158"/>
    </row>
    <row r="14" customFormat="false" ht="12.75" hidden="false" customHeight="false" outlineLevel="0" collapsed="false">
      <c r="A14" s="116" t="n">
        <v>5133</v>
      </c>
      <c r="B14" s="116" t="s">
        <v>222</v>
      </c>
      <c r="C14" s="123" t="n">
        <v>13862301</v>
      </c>
      <c r="D14" s="123" t="n">
        <v>18000000</v>
      </c>
      <c r="E14" s="123" t="n">
        <v>14810138</v>
      </c>
      <c r="F14" s="123" t="n">
        <v>19000000</v>
      </c>
      <c r="G14" s="313" t="n">
        <f aca="false">D14/C14</f>
        <v>1.29848572758592</v>
      </c>
      <c r="H14" s="313" t="n">
        <f aca="false">E14/C14</f>
        <v>1.06837515647655</v>
      </c>
      <c r="I14" s="313" t="n">
        <f aca="false">F14/E14</f>
        <v>1.28290499386299</v>
      </c>
      <c r="J14" s="123" t="n">
        <f aca="false">SUM(F14/D14)</f>
        <v>1.05555555555556</v>
      </c>
      <c r="K14" s="158"/>
    </row>
    <row r="15" s="55" customFormat="true" ht="12.75" hidden="false" customHeight="false" outlineLevel="0" collapsed="false">
      <c r="A15" s="116" t="n">
        <v>520</v>
      </c>
      <c r="B15" s="116" t="s">
        <v>223</v>
      </c>
      <c r="C15" s="109" t="n">
        <v>60299784</v>
      </c>
      <c r="D15" s="109" t="n">
        <v>65829000</v>
      </c>
      <c r="E15" s="109" t="n">
        <v>56650212</v>
      </c>
      <c r="F15" s="109" t="n">
        <v>65829000</v>
      </c>
      <c r="G15" s="318" t="n">
        <f aca="false">D15/C15</f>
        <v>1.09169545283943</v>
      </c>
      <c r="H15" s="318" t="n">
        <f aca="false">E15/C15</f>
        <v>0.93947620110878</v>
      </c>
      <c r="I15" s="318" t="n">
        <f aca="false">F15/E15</f>
        <v>1.16202566020406</v>
      </c>
      <c r="J15" s="109" t="n">
        <f aca="false">SUM(F15/D15)</f>
        <v>1</v>
      </c>
      <c r="K15" s="326"/>
    </row>
    <row r="16" s="55" customFormat="true" ht="12.75" hidden="false" customHeight="false" outlineLevel="0" collapsed="false">
      <c r="A16" s="116" t="n">
        <v>521</v>
      </c>
      <c r="B16" s="116" t="s">
        <v>224</v>
      </c>
      <c r="C16" s="109" t="n">
        <v>10817309</v>
      </c>
      <c r="D16" s="109" t="n">
        <v>11792400</v>
      </c>
      <c r="E16" s="109" t="n">
        <v>10165196</v>
      </c>
      <c r="F16" s="109" t="n">
        <v>11792400</v>
      </c>
      <c r="G16" s="318" t="n">
        <f aca="false">D16/C16</f>
        <v>1.09014173488064</v>
      </c>
      <c r="H16" s="318" t="n">
        <f aca="false">E16/C16</f>
        <v>0.939715783287692</v>
      </c>
      <c r="I16" s="318" t="n">
        <f aca="false">F16/E16</f>
        <v>1.1600760083721</v>
      </c>
      <c r="J16" s="109" t="n">
        <f aca="false">SUM(F16/D16)</f>
        <v>1</v>
      </c>
      <c r="K16" s="326"/>
    </row>
    <row r="17" customFormat="false" ht="12.75" hidden="false" customHeight="false" outlineLevel="0" collapsed="false">
      <c r="A17" s="316" t="n">
        <v>522</v>
      </c>
      <c r="B17" s="316" t="s">
        <v>225</v>
      </c>
      <c r="C17" s="123" t="n">
        <v>35227</v>
      </c>
      <c r="D17" s="123" t="n">
        <v>85000</v>
      </c>
      <c r="E17" s="123" t="n">
        <v>0</v>
      </c>
      <c r="F17" s="123" t="n">
        <v>100000</v>
      </c>
      <c r="G17" s="313" t="n">
        <f aca="false">D17/C17</f>
        <v>2.41292190649218</v>
      </c>
      <c r="H17" s="313" t="n">
        <f aca="false">E17/C17</f>
        <v>0</v>
      </c>
      <c r="I17" s="313" t="e">
        <f aca="false">F17/E17</f>
        <v>#DIV/0!</v>
      </c>
      <c r="J17" s="123" t="n">
        <f aca="false">SUM(F17/D17)</f>
        <v>1.17647058823529</v>
      </c>
      <c r="K17" s="158"/>
    </row>
    <row r="18" customFormat="false" ht="12.75" hidden="false" customHeight="false" outlineLevel="0" collapsed="false">
      <c r="A18" s="316" t="n">
        <v>5261</v>
      </c>
      <c r="B18" s="316" t="s">
        <v>226</v>
      </c>
      <c r="C18" s="123" t="n">
        <v>1071591</v>
      </c>
      <c r="D18" s="123" t="n">
        <v>850000</v>
      </c>
      <c r="E18" s="123" t="n">
        <v>769620</v>
      </c>
      <c r="F18" s="109" t="n">
        <v>850000</v>
      </c>
      <c r="G18" s="313" t="n">
        <f aca="false">D18/C18</f>
        <v>0.793213082230067</v>
      </c>
      <c r="H18" s="313" t="n">
        <f aca="false">E18/C18</f>
        <v>0.718203120406946</v>
      </c>
      <c r="I18" s="313" t="n">
        <f aca="false">F18/E18</f>
        <v>1.1044411527767</v>
      </c>
      <c r="J18" s="123" t="n">
        <f aca="false">SUM(F18/D18)</f>
        <v>1</v>
      </c>
      <c r="K18" s="158"/>
    </row>
    <row r="19" customFormat="false" ht="12.75" hidden="false" customHeight="false" outlineLevel="0" collapsed="false">
      <c r="A19" s="316" t="n">
        <v>52901</v>
      </c>
      <c r="B19" s="316" t="s">
        <v>227</v>
      </c>
      <c r="C19" s="123" t="n">
        <v>384386</v>
      </c>
      <c r="D19" s="123" t="n">
        <v>500000</v>
      </c>
      <c r="E19" s="123" t="n">
        <v>479248</v>
      </c>
      <c r="F19" s="123" t="n">
        <v>500000</v>
      </c>
      <c r="G19" s="313" t="n">
        <f aca="false">D19/C19</f>
        <v>1.30077578267679</v>
      </c>
      <c r="H19" s="313" t="n">
        <f aca="false">E19/C19</f>
        <v>1.24678838459257</v>
      </c>
      <c r="I19" s="313" t="n">
        <f aca="false">F19/E19</f>
        <v>1.04330117183588</v>
      </c>
      <c r="J19" s="123" t="n">
        <f aca="false">SUM(F19/D19)</f>
        <v>1</v>
      </c>
      <c r="K19" s="158"/>
    </row>
    <row r="20" customFormat="false" ht="12.75" hidden="false" customHeight="false" outlineLevel="0" collapsed="false">
      <c r="A20" s="316" t="n">
        <v>529011</v>
      </c>
      <c r="B20" s="316" t="s">
        <v>228</v>
      </c>
      <c r="C20" s="123"/>
      <c r="D20" s="123"/>
      <c r="E20" s="123" t="n">
        <v>0</v>
      </c>
      <c r="F20" s="123"/>
      <c r="G20" s="313" t="e">
        <f aca="false">D20/C20</f>
        <v>#DIV/0!</v>
      </c>
      <c r="H20" s="313" t="e">
        <f aca="false">E20/C20</f>
        <v>#DIV/0!</v>
      </c>
      <c r="I20" s="313"/>
      <c r="J20" s="123" t="e">
        <f aca="false">SUM(F20/D20)</f>
        <v>#DIV/0!</v>
      </c>
      <c r="K20" s="158"/>
    </row>
    <row r="21" customFormat="false" ht="12.75" hidden="false" customHeight="false" outlineLevel="0" collapsed="false">
      <c r="A21" s="316" t="n">
        <v>52903</v>
      </c>
      <c r="B21" s="316" t="s">
        <v>229</v>
      </c>
      <c r="C21" s="123" t="n">
        <v>357186</v>
      </c>
      <c r="D21" s="123" t="n">
        <v>570000</v>
      </c>
      <c r="E21" s="123" t="n">
        <v>523649</v>
      </c>
      <c r="F21" s="123" t="n">
        <v>310000</v>
      </c>
      <c r="G21" s="313" t="n">
        <f aca="false">D21/C21</f>
        <v>1.59580722648704</v>
      </c>
      <c r="H21" s="313" t="n">
        <f aca="false">E21/C21</f>
        <v>1.46604010235564</v>
      </c>
      <c r="I21" s="313" t="n">
        <f aca="false">F21/E21</f>
        <v>0.591999602787363</v>
      </c>
      <c r="J21" s="123" t="n">
        <f aca="false">SUM(F21/D21)</f>
        <v>0.543859649122807</v>
      </c>
      <c r="K21" s="158"/>
    </row>
    <row r="22" customFormat="false" ht="12.75" hidden="false" customHeight="false" outlineLevel="0" collapsed="false">
      <c r="A22" s="316" t="n">
        <v>52904</v>
      </c>
      <c r="B22" s="316" t="s">
        <v>230</v>
      </c>
      <c r="C22" s="123" t="n">
        <v>62709</v>
      </c>
      <c r="D22" s="123" t="n">
        <v>270000</v>
      </c>
      <c r="E22" s="123" t="n">
        <v>0</v>
      </c>
      <c r="F22" s="123" t="n">
        <v>100000</v>
      </c>
      <c r="G22" s="313" t="n">
        <f aca="false">D22/C22</f>
        <v>4.30560206668899</v>
      </c>
      <c r="H22" s="313" t="n">
        <f aca="false">E22/C22</f>
        <v>0</v>
      </c>
      <c r="I22" s="313" t="e">
        <f aca="false">F22/E22</f>
        <v>#DIV/0!</v>
      </c>
      <c r="J22" s="123" t="n">
        <f aca="false">SUM(F22/D22)</f>
        <v>0.37037037037037</v>
      </c>
      <c r="K22" s="158"/>
    </row>
    <row r="23" customFormat="false" ht="12.75" hidden="false" customHeight="false" outlineLevel="0" collapsed="false">
      <c r="A23" s="316" t="n">
        <v>529043</v>
      </c>
      <c r="B23" s="316" t="s">
        <v>231</v>
      </c>
      <c r="C23" s="123"/>
      <c r="D23" s="123" t="n">
        <v>50000</v>
      </c>
      <c r="E23" s="123" t="n">
        <v>0</v>
      </c>
      <c r="F23" s="123" t="n">
        <v>50000</v>
      </c>
      <c r="G23" s="313" t="e">
        <f aca="false">D23/C23</f>
        <v>#DIV/0!</v>
      </c>
      <c r="H23" s="313" t="e">
        <f aca="false">E23/C23</f>
        <v>#DIV/0!</v>
      </c>
      <c r="I23" s="313" t="e">
        <f aca="false">F23/E23</f>
        <v>#DIV/0!</v>
      </c>
      <c r="J23" s="123" t="n">
        <f aca="false">SUM(F23/D23)</f>
        <v>1</v>
      </c>
      <c r="K23" s="158"/>
    </row>
    <row r="24" customFormat="false" ht="12.75" hidden="false" customHeight="false" outlineLevel="0" collapsed="false">
      <c r="A24" s="316" t="n">
        <v>52910</v>
      </c>
      <c r="B24" s="316" t="s">
        <v>232</v>
      </c>
      <c r="C24" s="123" t="n">
        <v>4405925</v>
      </c>
      <c r="D24" s="123" t="n">
        <v>4100000</v>
      </c>
      <c r="E24" s="123" t="n">
        <v>3649080</v>
      </c>
      <c r="F24" s="123" t="n">
        <v>4100000</v>
      </c>
      <c r="G24" s="313" t="n">
        <f aca="false">D24/C24</f>
        <v>0.930565091325885</v>
      </c>
      <c r="H24" s="313" t="n">
        <f aca="false">E24/C24</f>
        <v>0.828221088647673</v>
      </c>
      <c r="I24" s="313" t="n">
        <f aca="false">F24/E24</f>
        <v>1.12357087265831</v>
      </c>
      <c r="J24" s="123" t="n">
        <f aca="false">SUM(F24/D24)</f>
        <v>1</v>
      </c>
      <c r="K24" s="158"/>
    </row>
    <row r="25" customFormat="false" ht="12.75" hidden="false" customHeight="false" outlineLevel="0" collapsed="false">
      <c r="A25" s="316" t="n">
        <v>529111</v>
      </c>
      <c r="B25" s="316" t="s">
        <v>233</v>
      </c>
      <c r="C25" s="123" t="n">
        <v>1320</v>
      </c>
      <c r="D25" s="123" t="n">
        <v>50000</v>
      </c>
      <c r="E25" s="123" t="n">
        <v>2700</v>
      </c>
      <c r="F25" s="123" t="n">
        <v>50000</v>
      </c>
      <c r="G25" s="313" t="n">
        <f aca="false">D25/C25</f>
        <v>37.8787878787879</v>
      </c>
      <c r="H25" s="313" t="n">
        <f aca="false">E25/C25</f>
        <v>2.04545454545455</v>
      </c>
      <c r="I25" s="313" t="n">
        <f aca="false">F25/E25</f>
        <v>18.5185185185185</v>
      </c>
      <c r="J25" s="123" t="n">
        <f aca="false">SUM(F25/D25)</f>
        <v>1</v>
      </c>
      <c r="K25" s="158"/>
    </row>
    <row r="26" customFormat="false" ht="12.75" hidden="false" customHeight="false" outlineLevel="0" collapsed="false">
      <c r="A26" s="316" t="n">
        <v>529112</v>
      </c>
      <c r="B26" s="316" t="s">
        <v>234</v>
      </c>
      <c r="C26" s="123" t="n">
        <v>12006</v>
      </c>
      <c r="D26" s="123" t="n">
        <v>50000</v>
      </c>
      <c r="E26" s="109" t="n">
        <v>0</v>
      </c>
      <c r="F26" s="123" t="n">
        <v>50000</v>
      </c>
      <c r="G26" s="313" t="n">
        <f aca="false">D26/C26</f>
        <v>4.16458437447943</v>
      </c>
      <c r="H26" s="313" t="n">
        <f aca="false">E26/C26</f>
        <v>0</v>
      </c>
      <c r="I26" s="313" t="e">
        <f aca="false">F26/E26</f>
        <v>#DIV/0!</v>
      </c>
      <c r="J26" s="123" t="n">
        <f aca="false">SUM(F26/D26)</f>
        <v>1</v>
      </c>
      <c r="K26" s="158"/>
    </row>
    <row r="27" customFormat="false" ht="12.75" hidden="false" customHeight="false" outlineLevel="0" collapsed="false">
      <c r="A27" s="316" t="n">
        <v>529113</v>
      </c>
      <c r="B27" s="316" t="s">
        <v>235</v>
      </c>
      <c r="C27" s="123" t="n">
        <v>105777</v>
      </c>
      <c r="D27" s="123" t="n">
        <v>120000</v>
      </c>
      <c r="E27" s="123" t="n">
        <v>21507</v>
      </c>
      <c r="F27" s="123" t="n">
        <v>100000</v>
      </c>
      <c r="G27" s="313" t="n">
        <f aca="false">D27/C27</f>
        <v>1.13446212314586</v>
      </c>
      <c r="H27" s="313" t="n">
        <f aca="false">E27/C27</f>
        <v>0.203323974020817</v>
      </c>
      <c r="I27" s="313" t="n">
        <f aca="false">F27/E27</f>
        <v>4.64964895150416</v>
      </c>
      <c r="J27" s="123" t="n">
        <f aca="false">SUM(F27/D27)</f>
        <v>0.833333333333333</v>
      </c>
      <c r="K27" s="158"/>
    </row>
    <row r="28" customFormat="false" ht="12.75" hidden="false" customHeight="false" outlineLevel="0" collapsed="false">
      <c r="A28" s="316" t="n">
        <v>52912</v>
      </c>
      <c r="B28" s="316" t="s">
        <v>236</v>
      </c>
      <c r="C28" s="123"/>
      <c r="D28" s="123"/>
      <c r="E28" s="123" t="n">
        <v>0</v>
      </c>
      <c r="F28" s="123"/>
      <c r="G28" s="313" t="e">
        <f aca="false">D28/C28</f>
        <v>#DIV/0!</v>
      </c>
      <c r="H28" s="313" t="e">
        <f aca="false">E28/C28</f>
        <v>#DIV/0!</v>
      </c>
      <c r="I28" s="313" t="e">
        <f aca="false">F28/E28</f>
        <v>#DIV/0!</v>
      </c>
      <c r="J28" s="123" t="e">
        <f aca="false">SUM(F28/D28)</f>
        <v>#DIV/0!</v>
      </c>
      <c r="K28" s="158"/>
    </row>
    <row r="29" customFormat="false" ht="12.75" hidden="false" customHeight="false" outlineLevel="0" collapsed="false">
      <c r="A29" s="316" t="n">
        <v>52922</v>
      </c>
      <c r="B29" s="316" t="s">
        <v>237</v>
      </c>
      <c r="C29" s="123" t="n">
        <v>77567</v>
      </c>
      <c r="D29" s="123" t="n">
        <v>250000</v>
      </c>
      <c r="E29" s="123" t="n">
        <v>0</v>
      </c>
      <c r="F29" s="123" t="n">
        <v>250000</v>
      </c>
      <c r="G29" s="313" t="n">
        <f aca="false">D29/C29</f>
        <v>3.22302009875334</v>
      </c>
      <c r="H29" s="313" t="n">
        <f aca="false">E29/C29</f>
        <v>0</v>
      </c>
      <c r="I29" s="327" t="e">
        <f aca="false">F29/E29</f>
        <v>#DIV/0!</v>
      </c>
      <c r="J29" s="119" t="n">
        <f aca="false">SUM(F29/D29)</f>
        <v>1</v>
      </c>
      <c r="K29" s="158"/>
    </row>
    <row r="30" customFormat="false" ht="12.75" hidden="false" customHeight="false" outlineLevel="0" collapsed="false">
      <c r="A30" s="316" t="n">
        <v>5310</v>
      </c>
      <c r="B30" s="316" t="s">
        <v>239</v>
      </c>
      <c r="C30" s="123" t="n">
        <v>1602600</v>
      </c>
      <c r="D30" s="123" t="n">
        <v>700000</v>
      </c>
      <c r="E30" s="123" t="n">
        <v>392600</v>
      </c>
      <c r="F30" s="123" t="n">
        <v>0</v>
      </c>
      <c r="G30" s="313" t="n">
        <f aca="false">D30/C30</f>
        <v>0.436790215899164</v>
      </c>
      <c r="H30" s="313" t="n">
        <f aca="false">E30/C30</f>
        <v>0.24497691251716</v>
      </c>
      <c r="I30" s="313" t="n">
        <f aca="false">F30/E30</f>
        <v>0</v>
      </c>
      <c r="J30" s="123" t="n">
        <f aca="false">SUM(F30/D30)</f>
        <v>0</v>
      </c>
      <c r="K30" s="158"/>
    </row>
    <row r="31" customFormat="false" ht="12.75" hidden="false" customHeight="false" outlineLevel="0" collapsed="false">
      <c r="A31" s="133" t="n">
        <v>5315</v>
      </c>
      <c r="B31" s="133" t="s">
        <v>240</v>
      </c>
      <c r="C31" s="119" t="n">
        <v>1633725</v>
      </c>
      <c r="D31" s="119" t="n">
        <v>2200000</v>
      </c>
      <c r="E31" s="119" t="n">
        <v>2184271</v>
      </c>
      <c r="F31" s="119"/>
      <c r="G31" s="133" t="n">
        <f aca="false">D31/C31</f>
        <v>1.34661586252276</v>
      </c>
      <c r="H31" s="133" t="n">
        <f aca="false">E31/C31</f>
        <v>1.33698817120384</v>
      </c>
      <c r="I31" s="133" t="n">
        <f aca="false">F31/E31</f>
        <v>0</v>
      </c>
      <c r="J31" s="133" t="n">
        <f aca="false">SUM(F31/D31)</f>
        <v>0</v>
      </c>
    </row>
    <row r="32" customFormat="false" ht="12.75" hidden="false" customHeight="false" outlineLevel="0" collapsed="false">
      <c r="A32" s="133" t="n">
        <v>5315</v>
      </c>
      <c r="B32" s="133" t="s">
        <v>586</v>
      </c>
      <c r="C32" s="119"/>
      <c r="D32" s="119"/>
      <c r="E32" s="119"/>
      <c r="F32" s="119" t="n">
        <v>300000</v>
      </c>
      <c r="G32" s="133"/>
      <c r="H32" s="133"/>
      <c r="I32" s="133"/>
      <c r="J32" s="133"/>
    </row>
    <row r="33" customFormat="false" ht="12.75" hidden="false" customHeight="false" outlineLevel="0" collapsed="false">
      <c r="A33" s="133" t="n">
        <v>53151</v>
      </c>
      <c r="B33" s="133" t="s">
        <v>587</v>
      </c>
      <c r="C33" s="119"/>
      <c r="D33" s="119"/>
      <c r="E33" s="119"/>
      <c r="F33" s="119" t="n">
        <v>2200000</v>
      </c>
      <c r="G33" s="133"/>
      <c r="H33" s="133"/>
      <c r="I33" s="133"/>
      <c r="J33" s="133"/>
    </row>
    <row r="34" customFormat="false" ht="12.75" hidden="false" customHeight="false" outlineLevel="0" collapsed="false">
      <c r="A34" s="133" t="n">
        <v>5317</v>
      </c>
      <c r="B34" s="133" t="s">
        <v>241</v>
      </c>
      <c r="C34" s="119" t="n">
        <v>63130</v>
      </c>
      <c r="D34" s="119" t="n">
        <v>50000</v>
      </c>
      <c r="E34" s="119" t="n">
        <v>33840</v>
      </c>
      <c r="F34" s="119" t="n">
        <v>50000</v>
      </c>
      <c r="G34" s="133" t="n">
        <f aca="false">D34/C34</f>
        <v>0.792016473942658</v>
      </c>
      <c r="H34" s="133" t="n">
        <f aca="false">E34/C34</f>
        <v>0.536036749564391</v>
      </c>
      <c r="I34" s="133" t="n">
        <f aca="false">F34/E34</f>
        <v>1.47754137115839</v>
      </c>
      <c r="J34" s="133" t="n">
        <f aca="false">SUM(F34/D34)</f>
        <v>1</v>
      </c>
    </row>
    <row r="35" customFormat="false" ht="12.75" hidden="false" customHeight="false" outlineLevel="0" collapsed="false">
      <c r="A35" s="133" t="n">
        <v>5319</v>
      </c>
      <c r="B35" s="133" t="s">
        <v>242</v>
      </c>
      <c r="C35" s="119"/>
      <c r="D35" s="119" t="n">
        <v>100000</v>
      </c>
      <c r="E35" s="119" t="n">
        <v>66666</v>
      </c>
      <c r="F35" s="119" t="n">
        <v>100000</v>
      </c>
      <c r="G35" s="133" t="e">
        <f aca="false">D35/C35</f>
        <v>#DIV/0!</v>
      </c>
      <c r="H35" s="133" t="e">
        <f aca="false">E35/C35</f>
        <v>#DIV/0!</v>
      </c>
      <c r="I35" s="133" t="n">
        <f aca="false">F35/E35</f>
        <v>1.50001500015</v>
      </c>
      <c r="J35" s="133" t="n">
        <f aca="false">SUM(F35/D35)</f>
        <v>1</v>
      </c>
    </row>
    <row r="36" customFormat="false" ht="12.75" hidden="false" customHeight="false" outlineLevel="0" collapsed="false">
      <c r="A36" s="133" t="n">
        <v>53191</v>
      </c>
      <c r="B36" s="133" t="s">
        <v>243</v>
      </c>
      <c r="C36" s="119" t="n">
        <v>26325</v>
      </c>
      <c r="D36" s="119" t="n">
        <v>900000</v>
      </c>
      <c r="E36" s="119" t="n">
        <v>467976</v>
      </c>
      <c r="F36" s="119" t="n">
        <v>3000000</v>
      </c>
      <c r="G36" s="133" t="n">
        <f aca="false">D36/C36</f>
        <v>34.1880341880342</v>
      </c>
      <c r="H36" s="133" t="n">
        <f aca="false">E36/C36</f>
        <v>17.7768660968661</v>
      </c>
      <c r="I36" s="133" t="n">
        <f aca="false">F36/E36</f>
        <v>6.41058515821324</v>
      </c>
      <c r="J36" s="133" t="n">
        <f aca="false">SUM(F36/D36)</f>
        <v>3.33333333333333</v>
      </c>
    </row>
    <row r="37" customFormat="false" ht="12.75" hidden="false" customHeight="false" outlineLevel="0" collapsed="false">
      <c r="A37" s="133" t="n">
        <v>5320</v>
      </c>
      <c r="B37" s="133" t="s">
        <v>244</v>
      </c>
      <c r="C37" s="119" t="n">
        <v>4456805</v>
      </c>
      <c r="D37" s="119" t="n">
        <v>3000000</v>
      </c>
      <c r="E37" s="119" t="n">
        <v>1771416</v>
      </c>
      <c r="F37" s="119" t="n">
        <v>2000000</v>
      </c>
      <c r="G37" s="133" t="n">
        <f aca="false">D37/C37</f>
        <v>0.673127947038293</v>
      </c>
      <c r="H37" s="133" t="n">
        <f aca="false">E37/C37</f>
        <v>0.397463205143595</v>
      </c>
      <c r="I37" s="133" t="n">
        <f aca="false">F37/E37</f>
        <v>1.12904027060837</v>
      </c>
      <c r="J37" s="133" t="n">
        <f aca="false">SUM(F37/D37)</f>
        <v>0.666666666666667</v>
      </c>
    </row>
    <row r="38" customFormat="false" ht="12.75" hidden="false" customHeight="false" outlineLevel="0" collapsed="false">
      <c r="A38" s="133" t="n">
        <v>53201</v>
      </c>
      <c r="B38" s="133" t="s">
        <v>245</v>
      </c>
      <c r="C38" s="119"/>
      <c r="D38" s="119" t="n">
        <v>200000</v>
      </c>
      <c r="E38" s="119" t="n">
        <v>126340</v>
      </c>
      <c r="F38" s="119" t="n">
        <v>200000</v>
      </c>
      <c r="G38" s="133" t="e">
        <f aca="false">D38/C38</f>
        <v>#DIV/0!</v>
      </c>
      <c r="H38" s="133" t="e">
        <f aca="false">E38/C38</f>
        <v>#DIV/0!</v>
      </c>
      <c r="I38" s="133" t="n">
        <f aca="false">F38/E38</f>
        <v>1.58302991926547</v>
      </c>
      <c r="J38" s="133" t="n">
        <f aca="false">SUM(F38/D38)</f>
        <v>1</v>
      </c>
    </row>
    <row r="39" customFormat="false" ht="12.75" hidden="false" customHeight="false" outlineLevel="0" collapsed="false">
      <c r="A39" s="133" t="n">
        <v>53202</v>
      </c>
      <c r="B39" s="133" t="s">
        <v>246</v>
      </c>
      <c r="C39" s="119"/>
      <c r="D39" s="119" t="n">
        <v>4200000</v>
      </c>
      <c r="E39" s="119" t="n">
        <v>3817091</v>
      </c>
      <c r="F39" s="119" t="n">
        <v>4900000</v>
      </c>
      <c r="G39" s="133" t="e">
        <f aca="false">D39/C39</f>
        <v>#DIV/0!</v>
      </c>
      <c r="H39" s="133" t="e">
        <f aca="false">E39/C39</f>
        <v>#DIV/0!</v>
      </c>
      <c r="I39" s="133" t="n">
        <f aca="false">F39/E39</f>
        <v>1.28370007421882</v>
      </c>
      <c r="J39" s="133" t="n">
        <f aca="false">SUM(F39/D39)</f>
        <v>1.16666666666667</v>
      </c>
    </row>
    <row r="40" customFormat="false" ht="12.75" hidden="false" customHeight="false" outlineLevel="0" collapsed="false">
      <c r="A40" s="133" t="n">
        <v>5321</v>
      </c>
      <c r="B40" s="133" t="s">
        <v>247</v>
      </c>
      <c r="C40" s="119" t="n">
        <v>1074582</v>
      </c>
      <c r="D40" s="119" t="n">
        <v>1500000</v>
      </c>
      <c r="E40" s="119" t="n">
        <v>1579055</v>
      </c>
      <c r="F40" s="119" t="n">
        <v>1800000</v>
      </c>
      <c r="G40" s="133" t="n">
        <f aca="false">D40/C40</f>
        <v>1.39589161180813</v>
      </c>
      <c r="H40" s="133" t="n">
        <f aca="false">E40/C40</f>
        <v>1.46945975272245</v>
      </c>
      <c r="I40" s="133" t="n">
        <f aca="false">F40/E40</f>
        <v>1.13992229529687</v>
      </c>
      <c r="J40" s="133" t="n">
        <f aca="false">SUM(F40/D40)</f>
        <v>1.2</v>
      </c>
    </row>
    <row r="41" customFormat="false" ht="12.75" hidden="false" customHeight="false" outlineLevel="0" collapsed="false">
      <c r="A41" s="133" t="n">
        <v>5322</v>
      </c>
      <c r="B41" s="133" t="s">
        <v>248</v>
      </c>
      <c r="C41" s="119" t="n">
        <v>1080325</v>
      </c>
      <c r="D41" s="119" t="n">
        <v>4000000</v>
      </c>
      <c r="E41" s="119" t="n">
        <v>3182677</v>
      </c>
      <c r="F41" s="119" t="n">
        <v>4500000</v>
      </c>
      <c r="G41" s="133" t="n">
        <f aca="false">D41/C41</f>
        <v>3.70258949853053</v>
      </c>
      <c r="H41" s="133" t="n">
        <f aca="false">E41/C41</f>
        <v>2.94603660935367</v>
      </c>
      <c r="I41" s="133" t="n">
        <f aca="false">F41/E41</f>
        <v>1.41390408137552</v>
      </c>
      <c r="J41" s="133" t="n">
        <f aca="false">SUM(F41/D41)</f>
        <v>1.125</v>
      </c>
    </row>
    <row r="42" customFormat="false" ht="12.75" hidden="false" customHeight="false" outlineLevel="0" collapsed="false">
      <c r="A42" s="133" t="n">
        <v>5331</v>
      </c>
      <c r="B42" s="133" t="s">
        <v>249</v>
      </c>
      <c r="C42" s="119" t="n">
        <v>65940</v>
      </c>
      <c r="D42" s="119" t="n">
        <v>70000</v>
      </c>
      <c r="E42" s="119" t="n">
        <v>49455</v>
      </c>
      <c r="F42" s="119" t="n">
        <v>0</v>
      </c>
      <c r="G42" s="133" t="n">
        <f aca="false">D42/C42</f>
        <v>1.06157112526539</v>
      </c>
      <c r="H42" s="133" t="n">
        <f aca="false">E42/C42</f>
        <v>0.75</v>
      </c>
      <c r="I42" s="133" t="n">
        <f aca="false">F42/E42</f>
        <v>0</v>
      </c>
      <c r="J42" s="133" t="n">
        <f aca="false">SUM(F42/D42)</f>
        <v>0</v>
      </c>
    </row>
    <row r="43" customFormat="false" ht="12.75" hidden="false" customHeight="false" outlineLevel="0" collapsed="false">
      <c r="A43" s="133" t="n">
        <v>5332</v>
      </c>
      <c r="B43" s="133" t="s">
        <v>250</v>
      </c>
      <c r="C43" s="119" t="n">
        <v>424214</v>
      </c>
      <c r="D43" s="119" t="n">
        <v>5201000</v>
      </c>
      <c r="E43" s="119" t="n">
        <v>4108662</v>
      </c>
      <c r="F43" s="174" t="n">
        <v>3500000</v>
      </c>
      <c r="G43" s="133" t="n">
        <f aca="false">D43/C43</f>
        <v>12.2603214415366</v>
      </c>
      <c r="H43" s="133" t="n">
        <f aca="false">E43/C43</f>
        <v>9.68535220431198</v>
      </c>
      <c r="I43" s="133" t="n">
        <f aca="false">F43/E43</f>
        <v>0.851858828981308</v>
      </c>
      <c r="J43" s="133" t="n">
        <f aca="false">SUM(F43/D43)</f>
        <v>0.672947510094213</v>
      </c>
    </row>
    <row r="44" customFormat="false" ht="12.75" hidden="false" customHeight="false" outlineLevel="0" collapsed="false">
      <c r="A44" s="133" t="n">
        <v>53321</v>
      </c>
      <c r="B44" s="133" t="s">
        <v>588</v>
      </c>
      <c r="C44" s="119"/>
      <c r="D44" s="119" t="n">
        <v>0</v>
      </c>
      <c r="E44" s="119" t="n">
        <v>0</v>
      </c>
      <c r="F44" s="119" t="n">
        <v>490000</v>
      </c>
      <c r="G44" s="133" t="e">
        <f aca="false">D44/C44</f>
        <v>#DIV/0!</v>
      </c>
      <c r="H44" s="133" t="e">
        <f aca="false">E44/C44</f>
        <v>#DIV/0!</v>
      </c>
      <c r="I44" s="133" t="e">
        <f aca="false">F44/E44</f>
        <v>#DIV/0!</v>
      </c>
      <c r="J44" s="133" t="e">
        <f aca="false">SUM(F44/D44)</f>
        <v>#DIV/0!</v>
      </c>
    </row>
    <row r="45" customFormat="false" ht="12.75" hidden="false" customHeight="false" outlineLevel="0" collapsed="false">
      <c r="A45" s="133" t="n">
        <v>5333</v>
      </c>
      <c r="B45" s="133" t="s">
        <v>252</v>
      </c>
      <c r="C45" s="119" t="n">
        <v>2244560</v>
      </c>
      <c r="D45" s="119" t="n">
        <v>3300000</v>
      </c>
      <c r="E45" s="119" t="n">
        <v>2453610</v>
      </c>
      <c r="F45" s="174" t="n">
        <v>3000000</v>
      </c>
      <c r="G45" s="133" t="n">
        <f aca="false">D45/C45</f>
        <v>1.47022133513918</v>
      </c>
      <c r="H45" s="133" t="n">
        <f aca="false">E45/C45</f>
        <v>1.09313629397298</v>
      </c>
      <c r="I45" s="133" t="n">
        <f aca="false">F45/E45</f>
        <v>1.22268820228154</v>
      </c>
      <c r="J45" s="133" t="n">
        <f aca="false">SUM(F45/D45)</f>
        <v>0.909090909090909</v>
      </c>
    </row>
    <row r="46" customFormat="false" ht="12.75" hidden="false" customHeight="false" outlineLevel="0" collapsed="false">
      <c r="A46" s="133" t="n">
        <v>5334</v>
      </c>
      <c r="B46" s="133" t="s">
        <v>253</v>
      </c>
      <c r="C46" s="119" t="n">
        <v>324601</v>
      </c>
      <c r="D46" s="119" t="n">
        <v>350000</v>
      </c>
      <c r="E46" s="119" t="n">
        <v>394425</v>
      </c>
      <c r="F46" s="119" t="n">
        <v>300000</v>
      </c>
      <c r="G46" s="133" t="n">
        <f aca="false">D46/C46</f>
        <v>1.07824683226484</v>
      </c>
      <c r="H46" s="133" t="n">
        <f aca="false">E46/C46</f>
        <v>1.2151071623316</v>
      </c>
      <c r="I46" s="133" t="n">
        <f aca="false">F46/E46</f>
        <v>0.760600874691006</v>
      </c>
      <c r="J46" s="133" t="n">
        <f aca="false">SUM(F46/D46)</f>
        <v>0.857142857142857</v>
      </c>
    </row>
    <row r="47" customFormat="false" ht="12.75" hidden="false" customHeight="false" outlineLevel="0" collapsed="false">
      <c r="A47" s="133" t="n">
        <v>53343</v>
      </c>
      <c r="B47" s="133" t="s">
        <v>254</v>
      </c>
      <c r="C47" s="119"/>
      <c r="D47" s="119" t="n">
        <v>6000000</v>
      </c>
      <c r="E47" s="119" t="n">
        <v>0</v>
      </c>
      <c r="F47" s="119" t="n">
        <v>6000000</v>
      </c>
      <c r="G47" s="133" t="e">
        <f aca="false">D47/C47</f>
        <v>#DIV/0!</v>
      </c>
      <c r="H47" s="133" t="e">
        <f aca="false">E47/C47</f>
        <v>#DIV/0!</v>
      </c>
      <c r="I47" s="133" t="e">
        <f aca="false">F47/E47</f>
        <v>#DIV/0!</v>
      </c>
      <c r="J47" s="133" t="n">
        <f aca="false">SUM(F47/D47)</f>
        <v>1</v>
      </c>
    </row>
    <row r="48" customFormat="false" ht="12.75" hidden="false" customHeight="false" outlineLevel="0" collapsed="false">
      <c r="A48" s="133" t="n">
        <v>53344</v>
      </c>
      <c r="B48" s="133" t="s">
        <v>589</v>
      </c>
      <c r="C48" s="119"/>
      <c r="D48" s="119"/>
      <c r="E48" s="119"/>
      <c r="F48" s="119" t="n">
        <v>490000</v>
      </c>
      <c r="G48" s="133"/>
      <c r="H48" s="133"/>
      <c r="I48" s="133"/>
      <c r="J48" s="133"/>
    </row>
    <row r="49" customFormat="false" ht="12.75" hidden="false" customHeight="false" outlineLevel="0" collapsed="false">
      <c r="A49" s="133" t="n">
        <v>5335</v>
      </c>
      <c r="B49" s="133" t="s">
        <v>255</v>
      </c>
      <c r="C49" s="119" t="n">
        <v>1063373</v>
      </c>
      <c r="D49" s="119" t="n">
        <v>800000</v>
      </c>
      <c r="E49" s="119" t="n">
        <v>789730</v>
      </c>
      <c r="F49" s="119" t="n">
        <v>900000</v>
      </c>
      <c r="G49" s="133" t="n">
        <f aca="false">D49/C49</f>
        <v>0.752323032463679</v>
      </c>
      <c r="H49" s="133" t="n">
        <f aca="false">E49/C49</f>
        <v>0.742665085534427</v>
      </c>
      <c r="I49" s="133" t="n">
        <f aca="false">F49/E49</f>
        <v>1.13963000012663</v>
      </c>
      <c r="J49" s="133" t="n">
        <f aca="false">SUM(F49/D49)</f>
        <v>1.125</v>
      </c>
    </row>
    <row r="50" customFormat="false" ht="12.75" hidden="false" customHeight="false" outlineLevel="0" collapsed="false">
      <c r="A50" s="133" t="n">
        <v>5336</v>
      </c>
      <c r="B50" s="133" t="s">
        <v>256</v>
      </c>
      <c r="C50" s="119" t="n">
        <v>119999</v>
      </c>
      <c r="D50" s="119" t="n">
        <v>100000</v>
      </c>
      <c r="E50" s="119" t="n">
        <v>94448</v>
      </c>
      <c r="F50" s="119" t="n">
        <v>0</v>
      </c>
      <c r="G50" s="133" t="n">
        <f aca="false">D50/C50</f>
        <v>0.833340277835649</v>
      </c>
      <c r="H50" s="133" t="n">
        <f aca="false">E50/C50</f>
        <v>0.787073225610213</v>
      </c>
      <c r="I50" s="133" t="n">
        <f aca="false">F50/E50</f>
        <v>0</v>
      </c>
      <c r="J50" s="133" t="n">
        <f aca="false">SUM(F50/D50)</f>
        <v>0</v>
      </c>
    </row>
    <row r="51" customFormat="false" ht="12.75" hidden="false" customHeight="false" outlineLevel="0" collapsed="false">
      <c r="A51" s="133" t="n">
        <v>5337</v>
      </c>
      <c r="B51" s="133" t="s">
        <v>257</v>
      </c>
      <c r="C51" s="119"/>
      <c r="D51" s="119" t="n">
        <v>490000</v>
      </c>
      <c r="E51" s="119" t="n">
        <v>0</v>
      </c>
      <c r="F51" s="119" t="n">
        <v>0</v>
      </c>
      <c r="G51" s="133" t="e">
        <f aca="false">D51/C51</f>
        <v>#DIV/0!</v>
      </c>
      <c r="H51" s="133" t="e">
        <f aca="false">E51/C51</f>
        <v>#DIV/0!</v>
      </c>
      <c r="I51" s="133" t="e">
        <f aca="false">F51/E51</f>
        <v>#DIV/0!</v>
      </c>
      <c r="J51" s="133" t="n">
        <f aca="false">SUM(F51/D51)</f>
        <v>0</v>
      </c>
    </row>
    <row r="52" customFormat="false" ht="12.75" hidden="false" customHeight="false" outlineLevel="0" collapsed="false">
      <c r="A52" s="133" t="n">
        <v>5350</v>
      </c>
      <c r="B52" s="133" t="s">
        <v>258</v>
      </c>
      <c r="C52" s="119" t="n">
        <v>20800</v>
      </c>
      <c r="D52" s="119" t="n">
        <v>100000</v>
      </c>
      <c r="E52" s="119" t="n">
        <v>52200</v>
      </c>
      <c r="F52" s="119" t="n">
        <v>100000</v>
      </c>
      <c r="G52" s="133" t="n">
        <f aca="false">D52/C52</f>
        <v>4.80769230769231</v>
      </c>
      <c r="H52" s="133" t="n">
        <f aca="false">E52/C52</f>
        <v>2.50961538461538</v>
      </c>
      <c r="I52" s="133" t="n">
        <f aca="false">F52/E52</f>
        <v>1.91570881226054</v>
      </c>
      <c r="J52" s="133" t="n">
        <f aca="false">SUM(F52/D52)</f>
        <v>1</v>
      </c>
    </row>
    <row r="53" customFormat="false" ht="12.75" hidden="false" customHeight="false" outlineLevel="0" collapsed="false">
      <c r="A53" s="133" t="n">
        <v>5356</v>
      </c>
      <c r="B53" s="133" t="s">
        <v>259</v>
      </c>
      <c r="C53" s="119" t="n">
        <v>32920</v>
      </c>
      <c r="D53" s="119" t="n">
        <v>240000</v>
      </c>
      <c r="E53" s="119" t="n">
        <v>0</v>
      </c>
      <c r="F53" s="119" t="n">
        <v>0</v>
      </c>
      <c r="G53" s="133" t="n">
        <f aca="false">D53/C53</f>
        <v>7.29040097205346</v>
      </c>
      <c r="H53" s="133" t="n">
        <f aca="false">E53/C53</f>
        <v>0</v>
      </c>
      <c r="I53" s="133" t="e">
        <f aca="false">F53/E53</f>
        <v>#DIV/0!</v>
      </c>
      <c r="J53" s="133" t="n">
        <f aca="false">SUM(F53/D53)</f>
        <v>0</v>
      </c>
    </row>
    <row r="54" customFormat="false" ht="12.75" hidden="false" customHeight="false" outlineLevel="0" collapsed="false">
      <c r="A54" s="133" t="n">
        <v>5390</v>
      </c>
      <c r="B54" s="133" t="s">
        <v>260</v>
      </c>
      <c r="C54" s="119" t="n">
        <v>3000</v>
      </c>
      <c r="D54" s="119" t="n">
        <v>100000</v>
      </c>
      <c r="E54" s="119" t="n">
        <v>0</v>
      </c>
      <c r="F54" s="119"/>
      <c r="G54" s="133" t="n">
        <f aca="false">D54/C54</f>
        <v>33.3333333333333</v>
      </c>
      <c r="H54" s="133" t="n">
        <f aca="false">E54/C54</f>
        <v>0</v>
      </c>
      <c r="I54" s="133" t="e">
        <f aca="false">F54/E54</f>
        <v>#DIV/0!</v>
      </c>
      <c r="J54" s="133" t="n">
        <f aca="false">SUM(F54/D54)</f>
        <v>0</v>
      </c>
    </row>
    <row r="55" customFormat="false" ht="12.75" hidden="false" customHeight="false" outlineLevel="0" collapsed="false">
      <c r="A55" s="133" t="n">
        <v>5399</v>
      </c>
      <c r="B55" s="133" t="s">
        <v>260</v>
      </c>
      <c r="C55" s="119"/>
      <c r="D55" s="119" t="n">
        <v>2750000</v>
      </c>
      <c r="E55" s="119" t="n">
        <v>2000560</v>
      </c>
      <c r="F55" s="119" t="n">
        <v>4500000</v>
      </c>
      <c r="G55" s="133" t="e">
        <f aca="false">D55/C55</f>
        <v>#DIV/0!</v>
      </c>
      <c r="H55" s="133" t="e">
        <f aca="false">E55/C55</f>
        <v>#DIV/0!</v>
      </c>
      <c r="I55" s="133" t="n">
        <f aca="false">F55/E55</f>
        <v>2.24937017635062</v>
      </c>
      <c r="J55" s="133" t="n">
        <f aca="false">SUM(F55/D55)</f>
        <v>1.63636363636364</v>
      </c>
    </row>
    <row r="56" customFormat="false" ht="12.75" hidden="false" customHeight="false" outlineLevel="0" collapsed="false">
      <c r="A56" s="133" t="n">
        <v>5391</v>
      </c>
      <c r="B56" s="133" t="s">
        <v>590</v>
      </c>
      <c r="C56" s="119"/>
      <c r="D56" s="119"/>
      <c r="E56" s="119"/>
      <c r="F56" s="119" t="n">
        <v>400000</v>
      </c>
      <c r="G56" s="133"/>
      <c r="H56" s="133"/>
      <c r="I56" s="133"/>
      <c r="J56" s="133"/>
    </row>
    <row r="57" customFormat="false" ht="12.75" hidden="false" customHeight="false" outlineLevel="0" collapsed="false">
      <c r="A57" s="133" t="n">
        <v>5392</v>
      </c>
      <c r="B57" s="133" t="s">
        <v>261</v>
      </c>
      <c r="C57" s="119" t="n">
        <v>1239917</v>
      </c>
      <c r="D57" s="119" t="n">
        <v>0</v>
      </c>
      <c r="E57" s="119" t="n">
        <v>0</v>
      </c>
      <c r="F57" s="119"/>
      <c r="G57" s="133" t="n">
        <f aca="false">D57/C57</f>
        <v>0</v>
      </c>
      <c r="H57" s="133" t="n">
        <f aca="false">E57/C57</f>
        <v>0</v>
      </c>
      <c r="I57" s="133" t="e">
        <f aca="false">F57/E57</f>
        <v>#DIV/0!</v>
      </c>
      <c r="J57" s="133" t="e">
        <f aca="false">SUM(F57/D57)</f>
        <v>#DIV/0!</v>
      </c>
    </row>
    <row r="58" customFormat="false" ht="12.75" hidden="false" customHeight="false" outlineLevel="0" collapsed="false">
      <c r="A58" s="133" t="n">
        <v>5393</v>
      </c>
      <c r="B58" s="133" t="s">
        <v>262</v>
      </c>
      <c r="C58" s="119" t="n">
        <v>252382</v>
      </c>
      <c r="D58" s="119" t="n">
        <v>350000</v>
      </c>
      <c r="E58" s="119" t="n">
        <v>288439</v>
      </c>
      <c r="F58" s="119" t="n">
        <v>350000</v>
      </c>
      <c r="G58" s="133" t="n">
        <f aca="false">D58/C58</f>
        <v>1.38678669635711</v>
      </c>
      <c r="H58" s="133" t="n">
        <f aca="false">E58/C58</f>
        <v>1.14286676545871</v>
      </c>
      <c r="I58" s="133" t="n">
        <f aca="false">F58/E58</f>
        <v>1.21342814251887</v>
      </c>
      <c r="J58" s="133" t="n">
        <f aca="false">SUM(F58/D58)</f>
        <v>1</v>
      </c>
    </row>
    <row r="59" customFormat="false" ht="12.75" hidden="false" customHeight="false" outlineLevel="0" collapsed="false">
      <c r="A59" s="133" t="n">
        <v>5394</v>
      </c>
      <c r="B59" s="133" t="s">
        <v>263</v>
      </c>
      <c r="C59" s="119" t="n">
        <v>30060</v>
      </c>
      <c r="D59" s="119" t="n">
        <v>30000</v>
      </c>
      <c r="E59" s="119" t="n">
        <v>11870</v>
      </c>
      <c r="F59" s="119" t="n">
        <v>30000</v>
      </c>
      <c r="G59" s="133" t="n">
        <f aca="false">D59/C59</f>
        <v>0.998003992015968</v>
      </c>
      <c r="H59" s="133" t="n">
        <f aca="false">E59/C59</f>
        <v>0.394876912840985</v>
      </c>
      <c r="I59" s="133" t="n">
        <f aca="false">F59/E59</f>
        <v>2.5273799494524</v>
      </c>
      <c r="J59" s="133" t="n">
        <f aca="false">SUM(F59/D59)</f>
        <v>1</v>
      </c>
    </row>
    <row r="60" customFormat="false" ht="12.75" hidden="false" customHeight="false" outlineLevel="0" collapsed="false">
      <c r="A60" s="133" t="n">
        <v>5395</v>
      </c>
      <c r="B60" s="133" t="s">
        <v>591</v>
      </c>
      <c r="C60" s="119"/>
      <c r="D60" s="119"/>
      <c r="E60" s="119"/>
      <c r="F60" s="119" t="n">
        <v>490000</v>
      </c>
      <c r="G60" s="133"/>
      <c r="H60" s="133"/>
      <c r="I60" s="133"/>
      <c r="J60" s="133"/>
    </row>
    <row r="61" customFormat="false" ht="12.75" hidden="false" customHeight="false" outlineLevel="0" collapsed="false">
      <c r="A61" s="133" t="n">
        <v>5396</v>
      </c>
      <c r="B61" s="133" t="s">
        <v>264</v>
      </c>
      <c r="C61" s="119" t="n">
        <v>901095</v>
      </c>
      <c r="D61" s="119" t="n">
        <v>1000000</v>
      </c>
      <c r="E61" s="119" t="n">
        <v>934322</v>
      </c>
      <c r="F61" s="119" t="n">
        <v>0</v>
      </c>
      <c r="G61" s="133" t="n">
        <f aca="false">D61/C61</f>
        <v>1.10976090201366</v>
      </c>
      <c r="H61" s="133" t="n">
        <f aca="false">E61/C61</f>
        <v>1.03687402549121</v>
      </c>
      <c r="I61" s="133" t="n">
        <f aca="false">F61/E61</f>
        <v>0</v>
      </c>
      <c r="J61" s="133" t="n">
        <f aca="false">SUM(F61/D61)</f>
        <v>0</v>
      </c>
    </row>
    <row r="62" customFormat="false" ht="12.75" hidden="false" customHeight="false" outlineLevel="0" collapsed="false">
      <c r="A62" s="89" t="n">
        <v>5397</v>
      </c>
      <c r="B62" s="133" t="s">
        <v>592</v>
      </c>
      <c r="C62" s="119" t="n">
        <v>81315</v>
      </c>
      <c r="D62" s="119" t="n">
        <v>300000</v>
      </c>
      <c r="E62" s="119" t="n">
        <v>296800</v>
      </c>
      <c r="F62" s="119" t="n">
        <v>300000</v>
      </c>
      <c r="G62" s="133" t="n">
        <f aca="false">D62/C62</f>
        <v>3.68935620734182</v>
      </c>
      <c r="H62" s="133" t="n">
        <f aca="false">E62/C62</f>
        <v>3.65000307446351</v>
      </c>
      <c r="I62" s="133" t="n">
        <f aca="false">F62/E62</f>
        <v>1.01078167115903</v>
      </c>
      <c r="J62" s="133" t="n">
        <f aca="false">SUM(F62/D62)</f>
        <v>1</v>
      </c>
    </row>
    <row r="63" customFormat="false" ht="12.75" hidden="false" customHeight="false" outlineLevel="0" collapsed="false">
      <c r="A63" s="133" t="n">
        <v>5398</v>
      </c>
      <c r="B63" s="133" t="s">
        <v>266</v>
      </c>
      <c r="C63" s="119" t="n">
        <v>1884665</v>
      </c>
      <c r="D63" s="119" t="n">
        <v>490000</v>
      </c>
      <c r="E63" s="119" t="n">
        <v>0</v>
      </c>
      <c r="F63" s="119"/>
      <c r="G63" s="133" t="n">
        <f aca="false">D63/C63</f>
        <v>0.259993155282239</v>
      </c>
      <c r="H63" s="133" t="n">
        <f aca="false">E63/C63</f>
        <v>0</v>
      </c>
      <c r="I63" s="133" t="e">
        <f aca="false">F63/E63</f>
        <v>#DIV/0!</v>
      </c>
      <c r="J63" s="133" t="n">
        <f aca="false">SUM(F63/D63)</f>
        <v>0</v>
      </c>
    </row>
    <row r="64" customFormat="false" ht="12.75" hidden="false" customHeight="false" outlineLevel="0" collapsed="false">
      <c r="A64" s="133" t="n">
        <v>540</v>
      </c>
      <c r="B64" s="133" t="s">
        <v>267</v>
      </c>
      <c r="C64" s="119" t="n">
        <v>8594242</v>
      </c>
      <c r="D64" s="119" t="n">
        <v>10100000</v>
      </c>
      <c r="E64" s="119" t="n">
        <v>8972577</v>
      </c>
      <c r="F64" s="119" t="n">
        <v>11000000</v>
      </c>
      <c r="G64" s="133" t="n">
        <f aca="false">D64/C64</f>
        <v>1.17520544569259</v>
      </c>
      <c r="H64" s="133" t="n">
        <f aca="false">E64/C64</f>
        <v>1.04402191606892</v>
      </c>
      <c r="I64" s="133" t="n">
        <f aca="false">F64/E64</f>
        <v>1.22595771538099</v>
      </c>
      <c r="J64" s="133" t="n">
        <f aca="false">SUM(F64/D64)</f>
        <v>1.08910891089109</v>
      </c>
    </row>
    <row r="65" customFormat="false" ht="12.75" hidden="false" customHeight="false" outlineLevel="0" collapsed="false">
      <c r="A65" s="133" t="n">
        <v>5500</v>
      </c>
      <c r="B65" s="133" t="s">
        <v>268</v>
      </c>
      <c r="C65" s="119" t="n">
        <v>96176</v>
      </c>
      <c r="D65" s="119" t="n">
        <v>150000</v>
      </c>
      <c r="E65" s="119" t="n">
        <v>123052</v>
      </c>
      <c r="F65" s="119" t="n">
        <v>150000</v>
      </c>
      <c r="G65" s="133" t="n">
        <f aca="false">D65/C65</f>
        <v>1.55964065879221</v>
      </c>
      <c r="H65" s="133" t="n">
        <f aca="false">E65/C65</f>
        <v>1.279446015638</v>
      </c>
      <c r="I65" s="133" t="n">
        <f aca="false">F65/E65</f>
        <v>1.21899684686149</v>
      </c>
      <c r="J65" s="133" t="n">
        <f aca="false">SUM(F65/D65)</f>
        <v>1</v>
      </c>
    </row>
    <row r="66" customFormat="false" ht="12.75" hidden="false" customHeight="false" outlineLevel="0" collapsed="false">
      <c r="A66" s="133" t="n">
        <v>5501</v>
      </c>
      <c r="B66" s="133" t="s">
        <v>269</v>
      </c>
      <c r="C66" s="119" t="n">
        <v>706750</v>
      </c>
      <c r="D66" s="119" t="n">
        <v>3500000</v>
      </c>
      <c r="E66" s="119" t="n">
        <v>1986204</v>
      </c>
      <c r="F66" s="119" t="n">
        <v>3500000</v>
      </c>
      <c r="G66" s="133" t="n">
        <f aca="false">D66/C66</f>
        <v>4.95224619738238</v>
      </c>
      <c r="H66" s="133" t="n">
        <f aca="false">E66/C66</f>
        <v>2.81033463035019</v>
      </c>
      <c r="I66" s="133" t="n">
        <f aca="false">F66/E66</f>
        <v>1.76215534758766</v>
      </c>
      <c r="J66" s="133" t="n">
        <f aca="false">SUM(F66/D66)</f>
        <v>1</v>
      </c>
    </row>
    <row r="67" customFormat="false" ht="12.75" hidden="false" customHeight="false" outlineLevel="0" collapsed="false">
      <c r="A67" s="133" t="n">
        <v>5502</v>
      </c>
      <c r="B67" s="133" t="s">
        <v>270</v>
      </c>
      <c r="C67" s="119" t="n">
        <v>323200</v>
      </c>
      <c r="D67" s="119" t="n">
        <v>1000000</v>
      </c>
      <c r="E67" s="119" t="n">
        <v>803255</v>
      </c>
      <c r="F67" s="119" t="n">
        <v>1000000</v>
      </c>
      <c r="G67" s="133" t="n">
        <f aca="false">D67/C67</f>
        <v>3.09405940594059</v>
      </c>
      <c r="H67" s="133" t="n">
        <f aca="false">E67/C67</f>
        <v>2.48531868811881</v>
      </c>
      <c r="I67" s="133" t="n">
        <f aca="false">F67/E67</f>
        <v>1.24493467205308</v>
      </c>
      <c r="J67" s="133" t="n">
        <f aca="false">SUM(F67/D67)</f>
        <v>1</v>
      </c>
    </row>
    <row r="68" customFormat="false" ht="12.75" hidden="false" customHeight="false" outlineLevel="0" collapsed="false">
      <c r="A68" s="133"/>
      <c r="B68" s="133" t="s">
        <v>271</v>
      </c>
      <c r="C68" s="119" t="n">
        <f aca="false">SUM(C5:C67)</f>
        <v>126624052</v>
      </c>
      <c r="D68" s="119" t="n">
        <f aca="false">SUM(D5:D67)</f>
        <v>162947400</v>
      </c>
      <c r="E68" s="119" t="n">
        <f aca="false">SUM(E5:E67)</f>
        <v>130488425</v>
      </c>
      <c r="F68" s="119" t="n">
        <f aca="false">SUM(F5:F67)</f>
        <v>167671400</v>
      </c>
      <c r="G68" s="133" t="n">
        <f aca="false">D68/C68</f>
        <v>1.28685978237373</v>
      </c>
      <c r="H68" s="133" t="n">
        <f aca="false">E68/C68</f>
        <v>1.03051847527356</v>
      </c>
      <c r="I68" s="133" t="n">
        <f aca="false">F68/E68</f>
        <v>1.28495228599778</v>
      </c>
      <c r="J68" s="133" t="n">
        <f aca="false">F68/D68</f>
        <v>1.02899095045395</v>
      </c>
    </row>
  </sheetData>
  <mergeCells count="1">
    <mergeCell ref="G2:J2"/>
  </mergeCells>
  <printOptions headings="false" gridLines="false" gridLinesSet="true" horizontalCentered="true" verticalCentered="true"/>
  <pageMargins left="0.7875" right="0.7875" top="1.02638888888889" bottom="0.7875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42"/>
    <col collapsed="false" customWidth="true" hidden="false" outlineLevel="0" max="3" min="3" style="0" width="15.41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3.85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309" t="s">
        <v>153</v>
      </c>
      <c r="B1" s="310" t="s">
        <v>582</v>
      </c>
      <c r="C1" s="310" t="s">
        <v>573</v>
      </c>
      <c r="D1" s="310" t="s">
        <v>574</v>
      </c>
      <c r="E1" s="310" t="s">
        <v>211</v>
      </c>
      <c r="F1" s="310" t="s">
        <v>574</v>
      </c>
      <c r="G1" s="310" t="s">
        <v>521</v>
      </c>
      <c r="H1" s="310"/>
      <c r="I1" s="310"/>
      <c r="J1" s="310"/>
    </row>
    <row r="2" customFormat="false" ht="12.75" hidden="false" customHeight="false" outlineLevel="0" collapsed="false">
      <c r="A2" s="310"/>
      <c r="B2" s="310" t="s">
        <v>523</v>
      </c>
      <c r="C2" s="310" t="n">
        <v>2015</v>
      </c>
      <c r="D2" s="310" t="n">
        <v>2016</v>
      </c>
      <c r="E2" s="310" t="n">
        <v>2016</v>
      </c>
      <c r="F2" s="310" t="n">
        <v>2017</v>
      </c>
      <c r="G2" s="311" t="s">
        <v>576</v>
      </c>
      <c r="H2" s="311" t="s">
        <v>577</v>
      </c>
      <c r="I2" s="324" t="s">
        <v>578</v>
      </c>
      <c r="J2" s="316" t="s">
        <v>525</v>
      </c>
    </row>
    <row r="3" customFormat="false" ht="12.75" hidden="false" customHeight="false" outlineLevel="0" collapsed="false">
      <c r="A3" s="188" t="n">
        <v>1</v>
      </c>
      <c r="B3" s="188" t="n">
        <v>2</v>
      </c>
      <c r="C3" s="188" t="n">
        <v>3</v>
      </c>
      <c r="D3" s="188" t="n">
        <v>4</v>
      </c>
      <c r="E3" s="188" t="n">
        <v>5</v>
      </c>
      <c r="F3" s="188" t="n">
        <v>6</v>
      </c>
      <c r="G3" s="188" t="n">
        <v>7</v>
      </c>
      <c r="H3" s="188" t="n">
        <v>8</v>
      </c>
      <c r="I3" s="188" t="n">
        <v>9</v>
      </c>
      <c r="J3" s="89" t="n">
        <v>10</v>
      </c>
    </row>
    <row r="4" customFormat="false" ht="12.75" hidden="false" customHeight="false" outlineLevel="0" collapsed="false">
      <c r="A4" s="116" t="n">
        <v>5503</v>
      </c>
      <c r="B4" s="116" t="s">
        <v>273</v>
      </c>
      <c r="C4" s="123" t="n">
        <v>2985</v>
      </c>
      <c r="D4" s="123" t="n">
        <v>50000</v>
      </c>
      <c r="E4" s="123" t="n">
        <v>0</v>
      </c>
      <c r="F4" s="109" t="n">
        <v>50000</v>
      </c>
      <c r="G4" s="313" t="n">
        <f aca="false">SUM(D4/C4)</f>
        <v>16.750418760469</v>
      </c>
      <c r="H4" s="313" t="n">
        <f aca="false">SUM(E4/C4)</f>
        <v>0</v>
      </c>
      <c r="I4" s="327" t="e">
        <f aca="false">F4/E4</f>
        <v>#DIV/0!</v>
      </c>
      <c r="J4" s="119" t="n">
        <f aca="false">SUM(F4/D4)</f>
        <v>1</v>
      </c>
    </row>
    <row r="5" customFormat="false" ht="12.75" hidden="false" customHeight="false" outlineLevel="0" collapsed="false">
      <c r="A5" s="316" t="n">
        <v>5505</v>
      </c>
      <c r="B5" s="316" t="s">
        <v>275</v>
      </c>
      <c r="C5" s="123"/>
      <c r="D5" s="123" t="n">
        <v>100000</v>
      </c>
      <c r="E5" s="123" t="n">
        <v>0</v>
      </c>
      <c r="F5" s="123" t="n">
        <v>100000</v>
      </c>
      <c r="G5" s="313" t="e">
        <f aca="false">SUM(D5/C5)</f>
        <v>#DIV/0!</v>
      </c>
      <c r="H5" s="313" t="e">
        <f aca="false">SUM(E5/C5)</f>
        <v>#DIV/0!</v>
      </c>
      <c r="I5" s="327" t="e">
        <f aca="false">F5/E5</f>
        <v>#DIV/0!</v>
      </c>
      <c r="J5" s="119" t="n">
        <f aca="false">SUM(F5/D5)</f>
        <v>1</v>
      </c>
    </row>
    <row r="6" customFormat="false" ht="12.75" hidden="false" customHeight="false" outlineLevel="0" collapsed="false">
      <c r="A6" s="316" t="n">
        <v>5506</v>
      </c>
      <c r="B6" s="316" t="s">
        <v>276</v>
      </c>
      <c r="C6" s="123" t="n">
        <v>120506</v>
      </c>
      <c r="D6" s="123" t="n">
        <v>300000</v>
      </c>
      <c r="E6" s="123" t="n">
        <v>187790</v>
      </c>
      <c r="F6" s="123" t="n">
        <v>300000</v>
      </c>
      <c r="G6" s="313" t="e">
        <f aca="false">#NAME?/D6</f>
        <v>#NAME?</v>
      </c>
      <c r="H6" s="313" t="n">
        <f aca="false">SUM(E6/C6)</f>
        <v>1.55834564254062</v>
      </c>
      <c r="I6" s="327" t="n">
        <f aca="false">F6/E6</f>
        <v>1.59752915490708</v>
      </c>
      <c r="J6" s="119" t="n">
        <f aca="false">SUM(F6/D6)</f>
        <v>1</v>
      </c>
    </row>
    <row r="7" customFormat="false" ht="12.75" hidden="false" customHeight="false" outlineLevel="0" collapsed="false">
      <c r="A7" s="316" t="n">
        <v>5507</v>
      </c>
      <c r="B7" s="316" t="s">
        <v>277</v>
      </c>
      <c r="C7" s="123"/>
      <c r="D7" s="123" t="n">
        <v>600000</v>
      </c>
      <c r="E7" s="123" t="n">
        <v>428022</v>
      </c>
      <c r="F7" s="123"/>
      <c r="G7" s="313" t="e">
        <f aca="false">SUM(D7/C7)</f>
        <v>#DIV/0!</v>
      </c>
      <c r="H7" s="313" t="e">
        <f aca="false">SUM(E7/C7)</f>
        <v>#DIV/0!</v>
      </c>
      <c r="I7" s="327" t="n">
        <f aca="false">F7/E7</f>
        <v>0</v>
      </c>
      <c r="J7" s="119" t="n">
        <f aca="false">SUM(F7/D7)</f>
        <v>0</v>
      </c>
    </row>
    <row r="8" customFormat="false" ht="12.75" hidden="false" customHeight="false" outlineLevel="0" collapsed="false">
      <c r="A8" s="116" t="n">
        <v>5508</v>
      </c>
      <c r="B8" s="116" t="s">
        <v>278</v>
      </c>
      <c r="C8" s="123" t="n">
        <v>366500</v>
      </c>
      <c r="D8" s="123" t="n">
        <v>470000</v>
      </c>
      <c r="E8" s="123" t="n">
        <v>382800</v>
      </c>
      <c r="F8" s="123" t="n">
        <v>400000</v>
      </c>
      <c r="G8" s="313" t="n">
        <f aca="false">SUM(D8/C8)</f>
        <v>1.28240109140518</v>
      </c>
      <c r="H8" s="313" t="n">
        <f aca="false">SUM(E8/C8)</f>
        <v>1.04447476125512</v>
      </c>
      <c r="I8" s="327" t="n">
        <f aca="false">F8/E8</f>
        <v>1.04493207941484</v>
      </c>
      <c r="J8" s="119" t="n">
        <f aca="false">SUM(F8/D8)</f>
        <v>0.851063829787234</v>
      </c>
    </row>
    <row r="9" customFormat="false" ht="12.75" hidden="false" customHeight="false" outlineLevel="0" collapsed="false">
      <c r="A9" s="116" t="n">
        <v>5509</v>
      </c>
      <c r="B9" s="116" t="s">
        <v>279</v>
      </c>
      <c r="C9" s="123" t="n">
        <v>199890</v>
      </c>
      <c r="D9" s="123" t="n">
        <v>1100000</v>
      </c>
      <c r="E9" s="123" t="n">
        <v>295658</v>
      </c>
      <c r="F9" s="109" t="n">
        <v>500000</v>
      </c>
      <c r="G9" s="313" t="n">
        <f aca="false">SUM(D9/C9)</f>
        <v>5.50302666466557</v>
      </c>
      <c r="H9" s="313" t="n">
        <f aca="false">SUM(E9/C9)</f>
        <v>1.47910350692881</v>
      </c>
      <c r="I9" s="327" t="n">
        <f aca="false">F9/E9</f>
        <v>1.69114314512038</v>
      </c>
      <c r="J9" s="119" t="n">
        <f aca="false">SUM(F9/D9)</f>
        <v>0.454545454545455</v>
      </c>
    </row>
    <row r="10" customFormat="false" ht="12.75" hidden="false" customHeight="false" outlineLevel="0" collapsed="false">
      <c r="A10" s="316" t="n">
        <v>55121</v>
      </c>
      <c r="B10" s="316" t="s">
        <v>280</v>
      </c>
      <c r="C10" s="123" t="n">
        <v>158874</v>
      </c>
      <c r="D10" s="123" t="n">
        <v>160000</v>
      </c>
      <c r="E10" s="123" t="n">
        <v>157400</v>
      </c>
      <c r="F10" s="123" t="n">
        <v>160000</v>
      </c>
      <c r="G10" s="313" t="n">
        <f aca="false">SUM(D10/C10)</f>
        <v>1.00708737741858</v>
      </c>
      <c r="H10" s="313" t="n">
        <f aca="false">SUM(E10/C10)</f>
        <v>0.990722207535531</v>
      </c>
      <c r="I10" s="327" t="n">
        <f aca="false">F10/E10</f>
        <v>1.01651842439644</v>
      </c>
      <c r="J10" s="119" t="n">
        <f aca="false">SUM(F10/D10)</f>
        <v>1</v>
      </c>
    </row>
    <row r="11" customFormat="false" ht="12.75" hidden="false" customHeight="false" outlineLevel="0" collapsed="false">
      <c r="A11" s="316" t="n">
        <v>5513</v>
      </c>
      <c r="B11" s="316" t="s">
        <v>281</v>
      </c>
      <c r="C11" s="123" t="n">
        <v>13600</v>
      </c>
      <c r="D11" s="123"/>
      <c r="E11" s="123" t="n">
        <v>0</v>
      </c>
      <c r="F11" s="109"/>
      <c r="G11" s="313" t="n">
        <f aca="false">SUM(D11/C11)</f>
        <v>0</v>
      </c>
      <c r="H11" s="313" t="n">
        <f aca="false">SUM(E11/C11)</f>
        <v>0</v>
      </c>
      <c r="I11" s="327" t="e">
        <f aca="false">F11/E11</f>
        <v>#DIV/0!</v>
      </c>
      <c r="J11" s="119" t="e">
        <f aca="false">SUM(F11/D11)</f>
        <v>#DIV/0!</v>
      </c>
    </row>
    <row r="12" customFormat="false" ht="12.75" hidden="false" customHeight="false" outlineLevel="0" collapsed="false">
      <c r="A12" s="316" t="n">
        <v>5517</v>
      </c>
      <c r="B12" s="316" t="s">
        <v>282</v>
      </c>
      <c r="C12" s="123" t="n">
        <v>4700</v>
      </c>
      <c r="D12" s="123"/>
      <c r="E12" s="123" t="n">
        <v>0</v>
      </c>
      <c r="F12" s="123"/>
      <c r="G12" s="313" t="n">
        <f aca="false">SUM(D12/C12)</f>
        <v>0</v>
      </c>
      <c r="H12" s="313" t="n">
        <f aca="false">SUM(E12/C12)</f>
        <v>0</v>
      </c>
      <c r="I12" s="327" t="e">
        <f aca="false">F12/E12</f>
        <v>#DIV/0!</v>
      </c>
      <c r="J12" s="119" t="e">
        <f aca="false">SUM(F12/D12)</f>
        <v>#DIV/0!</v>
      </c>
    </row>
    <row r="13" customFormat="false" ht="12.75" hidden="false" customHeight="false" outlineLevel="0" collapsed="false">
      <c r="A13" s="316" t="n">
        <v>5519</v>
      </c>
      <c r="B13" s="316" t="s">
        <v>283</v>
      </c>
      <c r="C13" s="123" t="n">
        <v>45498</v>
      </c>
      <c r="D13" s="123" t="n">
        <v>68000</v>
      </c>
      <c r="E13" s="123" t="n">
        <v>31523</v>
      </c>
      <c r="F13" s="109" t="n">
        <v>68000</v>
      </c>
      <c r="G13" s="313" t="n">
        <f aca="false">SUM(D13/C13)</f>
        <v>1.49457118994242</v>
      </c>
      <c r="H13" s="313" t="n">
        <f aca="false">SUM(E13/C13)</f>
        <v>0.692843641478746</v>
      </c>
      <c r="I13" s="327" t="n">
        <f aca="false">F13/E13</f>
        <v>2.15715509310662</v>
      </c>
      <c r="J13" s="119" t="n">
        <f aca="false">SUM(F13/D13)</f>
        <v>1</v>
      </c>
    </row>
    <row r="14" customFormat="false" ht="12.75" hidden="false" customHeight="false" outlineLevel="0" collapsed="false">
      <c r="A14" s="316" t="n">
        <v>5520</v>
      </c>
      <c r="B14" s="316" t="s">
        <v>284</v>
      </c>
      <c r="C14" s="123" t="n">
        <v>567646</v>
      </c>
      <c r="D14" s="123" t="n">
        <v>550000</v>
      </c>
      <c r="E14" s="123" t="n">
        <v>678633</v>
      </c>
      <c r="F14" s="123" t="n">
        <v>490000</v>
      </c>
      <c r="G14" s="313" t="n">
        <f aca="false">SUM(D14/C14)</f>
        <v>0.968913724398657</v>
      </c>
      <c r="H14" s="313" t="n">
        <f aca="false">SUM(E14/C14)</f>
        <v>1.1955215045997</v>
      </c>
      <c r="I14" s="327" t="n">
        <f aca="false">F14/E14</f>
        <v>0.722039747551328</v>
      </c>
      <c r="J14" s="119" t="n">
        <f aca="false">SUM(F14/D14)</f>
        <v>0.890909090909091</v>
      </c>
    </row>
    <row r="15" customFormat="false" ht="12.75" hidden="false" customHeight="false" outlineLevel="0" collapsed="false">
      <c r="A15" s="116" t="n">
        <v>5526</v>
      </c>
      <c r="B15" s="116" t="s">
        <v>285</v>
      </c>
      <c r="C15" s="123" t="n">
        <v>328956</v>
      </c>
      <c r="D15" s="123" t="n">
        <v>450000</v>
      </c>
      <c r="E15" s="123" t="n">
        <v>189246</v>
      </c>
      <c r="F15" s="109" t="n">
        <v>300000</v>
      </c>
      <c r="G15" s="313" t="n">
        <f aca="false">SUM(D15/C15)</f>
        <v>1.36796410462189</v>
      </c>
      <c r="H15" s="313" t="n">
        <f aca="false">SUM(E15/C15)</f>
        <v>0.575292744318389</v>
      </c>
      <c r="I15" s="327" t="n">
        <f aca="false">F15/E15</f>
        <v>1.58523826131068</v>
      </c>
      <c r="J15" s="119" t="n">
        <f aca="false">SUM(F15/D15)</f>
        <v>0.666666666666667</v>
      </c>
    </row>
    <row r="16" customFormat="false" ht="12.75" hidden="false" customHeight="false" outlineLevel="0" collapsed="false">
      <c r="A16" s="316" t="n">
        <v>5530</v>
      </c>
      <c r="B16" s="316" t="s">
        <v>286</v>
      </c>
      <c r="C16" s="123" t="n">
        <v>244995</v>
      </c>
      <c r="D16" s="123" t="n">
        <v>350000</v>
      </c>
      <c r="E16" s="123" t="n">
        <v>259969</v>
      </c>
      <c r="F16" s="109" t="n">
        <v>300000</v>
      </c>
      <c r="G16" s="313" t="n">
        <f aca="false">SUM(D16/C16)</f>
        <v>1.42860058368538</v>
      </c>
      <c r="H16" s="313" t="n">
        <f aca="false">SUM(E16/C16)</f>
        <v>1.06111961468601</v>
      </c>
      <c r="I16" s="327" t="n">
        <f aca="false">F16/E16</f>
        <v>1.15398374421566</v>
      </c>
      <c r="J16" s="119" t="n">
        <f aca="false">SUM(F16/D16)</f>
        <v>0.857142857142857</v>
      </c>
    </row>
    <row r="17" customFormat="false" ht="12.75" hidden="false" customHeight="false" outlineLevel="0" collapsed="false">
      <c r="A17" s="316" t="n">
        <v>5539</v>
      </c>
      <c r="B17" s="316" t="s">
        <v>287</v>
      </c>
      <c r="C17" s="123" t="n">
        <v>120290</v>
      </c>
      <c r="D17" s="123" t="n">
        <v>130000</v>
      </c>
      <c r="E17" s="123" t="n">
        <v>52084</v>
      </c>
      <c r="F17" s="123" t="n">
        <v>100000</v>
      </c>
      <c r="G17" s="313" t="n">
        <f aca="false">SUM(D17/C17)</f>
        <v>1.08072158949206</v>
      </c>
      <c r="H17" s="313" t="n">
        <f aca="false">SUM(E17/C17)</f>
        <v>0.432986948208496</v>
      </c>
      <c r="I17" s="327" t="n">
        <f aca="false">F17/E17</f>
        <v>1.91997542431457</v>
      </c>
      <c r="J17" s="119" t="n">
        <f aca="false">SUM(F17/D17)</f>
        <v>0.769230769230769</v>
      </c>
    </row>
    <row r="18" customFormat="false" ht="12.75" hidden="false" customHeight="false" outlineLevel="0" collapsed="false">
      <c r="A18" s="316" t="n">
        <v>5543</v>
      </c>
      <c r="B18" s="316" t="s">
        <v>288</v>
      </c>
      <c r="C18" s="123" t="n">
        <v>18800</v>
      </c>
      <c r="D18" s="123" t="n">
        <v>100000</v>
      </c>
      <c r="E18" s="123" t="n">
        <v>20900</v>
      </c>
      <c r="F18" s="123" t="n">
        <v>50000</v>
      </c>
      <c r="G18" s="313" t="n">
        <f aca="false">SUM(D18/C18)</f>
        <v>5.31914893617021</v>
      </c>
      <c r="H18" s="313" t="n">
        <f aca="false">SUM(E18/C18)</f>
        <v>1.11170212765957</v>
      </c>
      <c r="I18" s="327" t="n">
        <f aca="false">F18/E18</f>
        <v>2.39234449760766</v>
      </c>
      <c r="J18" s="119" t="n">
        <f aca="false">SUM(F18/D18)</f>
        <v>0.5</v>
      </c>
    </row>
    <row r="19" customFormat="false" ht="12.75" hidden="false" customHeight="false" outlineLevel="0" collapsed="false">
      <c r="A19" s="316" t="n">
        <v>5551</v>
      </c>
      <c r="B19" s="316" t="s">
        <v>289</v>
      </c>
      <c r="C19" s="123" t="n">
        <v>43646</v>
      </c>
      <c r="D19" s="123" t="n">
        <v>80000</v>
      </c>
      <c r="E19" s="123" t="n">
        <v>33377</v>
      </c>
      <c r="F19" s="123" t="n">
        <v>80000</v>
      </c>
      <c r="G19" s="313" t="n">
        <f aca="false">SUM(D19/C19)</f>
        <v>1.83292856160931</v>
      </c>
      <c r="H19" s="313" t="n">
        <f aca="false">SUM(E19/C19)</f>
        <v>0.764720707510425</v>
      </c>
      <c r="I19" s="327" t="n">
        <f aca="false">F19/E19</f>
        <v>2.39686011325164</v>
      </c>
      <c r="J19" s="119" t="n">
        <f aca="false">SUM(F19/D19)</f>
        <v>1</v>
      </c>
    </row>
    <row r="20" customFormat="false" ht="12.75" hidden="false" customHeight="false" outlineLevel="0" collapsed="false">
      <c r="A20" s="316" t="n">
        <v>55520</v>
      </c>
      <c r="B20" s="316" t="s">
        <v>290</v>
      </c>
      <c r="C20" s="123" t="n">
        <v>632451</v>
      </c>
      <c r="D20" s="123" t="n">
        <v>1000000</v>
      </c>
      <c r="E20" s="123" t="n">
        <v>182171</v>
      </c>
      <c r="F20" s="123" t="n">
        <v>300000</v>
      </c>
      <c r="G20" s="313" t="n">
        <f aca="false">SUM(D20/C20)</f>
        <v>1.58115016024957</v>
      </c>
      <c r="H20" s="313" t="n">
        <f aca="false">SUM(E20/C20)</f>
        <v>0.288039705842824</v>
      </c>
      <c r="I20" s="327" t="n">
        <f aca="false">F20/E20</f>
        <v>1.64680437610816</v>
      </c>
      <c r="J20" s="119" t="n">
        <f aca="false">SUM(F20/D20)</f>
        <v>0.3</v>
      </c>
    </row>
    <row r="21" customFormat="false" ht="12.75" hidden="false" customHeight="false" outlineLevel="0" collapsed="false">
      <c r="A21" s="316" t="n">
        <v>55540</v>
      </c>
      <c r="B21" s="316" t="s">
        <v>291</v>
      </c>
      <c r="C21" s="123"/>
      <c r="D21" s="123" t="n">
        <v>40000</v>
      </c>
      <c r="E21" s="123" t="n">
        <v>0</v>
      </c>
      <c r="F21" s="123" t="n">
        <v>40000</v>
      </c>
      <c r="G21" s="313" t="e">
        <f aca="false">SUM(D21/C21)</f>
        <v>#DIV/0!</v>
      </c>
      <c r="H21" s="313" t="e">
        <f aca="false">SUM(E21/C21)</f>
        <v>#DIV/0!</v>
      </c>
      <c r="I21" s="327" t="e">
        <f aca="false">F21/E21</f>
        <v>#DIV/0!</v>
      </c>
      <c r="J21" s="119" t="n">
        <f aca="false">SUM(F21/D21)</f>
        <v>1</v>
      </c>
    </row>
    <row r="22" customFormat="false" ht="12.75" hidden="false" customHeight="false" outlineLevel="0" collapsed="false">
      <c r="A22" s="316" t="n">
        <v>5553</v>
      </c>
      <c r="B22" s="316" t="s">
        <v>292</v>
      </c>
      <c r="C22" s="123" t="n">
        <v>4069</v>
      </c>
      <c r="D22" s="123"/>
      <c r="E22" s="123" t="n">
        <v>0</v>
      </c>
      <c r="F22" s="123"/>
      <c r="G22" s="313" t="n">
        <f aca="false">SUM(D22/C22)</f>
        <v>0</v>
      </c>
      <c r="H22" s="313" t="n">
        <f aca="false">SUM(E22/C22)</f>
        <v>0</v>
      </c>
      <c r="I22" s="327" t="e">
        <f aca="false">F22/E22</f>
        <v>#DIV/0!</v>
      </c>
      <c r="J22" s="119" t="e">
        <f aca="false">SUM(F22/D22)</f>
        <v>#DIV/0!</v>
      </c>
    </row>
    <row r="23" customFormat="false" ht="12.75" hidden="false" customHeight="false" outlineLevel="0" collapsed="false">
      <c r="A23" s="316" t="n">
        <v>5555</v>
      </c>
      <c r="B23" s="316" t="s">
        <v>293</v>
      </c>
      <c r="C23" s="123" t="n">
        <v>335451</v>
      </c>
      <c r="D23" s="123" t="n">
        <v>2380000</v>
      </c>
      <c r="E23" s="123" t="n">
        <v>2349711</v>
      </c>
      <c r="F23" s="123" t="n">
        <v>400000</v>
      </c>
      <c r="G23" s="313" t="n">
        <f aca="false">SUM(D23/C23)</f>
        <v>7.09492593553157</v>
      </c>
      <c r="H23" s="313" t="n">
        <f aca="false">SUM(E23/C23)</f>
        <v>7.00463256928732</v>
      </c>
      <c r="I23" s="327" t="n">
        <f aca="false">F23/E23</f>
        <v>0.170233701080686</v>
      </c>
      <c r="J23" s="119" t="n">
        <f aca="false">SUM(F23/D23)</f>
        <v>0.168067226890756</v>
      </c>
    </row>
    <row r="24" customFormat="false" ht="12.75" hidden="false" customHeight="false" outlineLevel="0" collapsed="false">
      <c r="A24" s="316" t="n">
        <v>55560</v>
      </c>
      <c r="B24" s="316" t="s">
        <v>294</v>
      </c>
      <c r="C24" s="123" t="n">
        <v>168741</v>
      </c>
      <c r="D24" s="123" t="n">
        <v>500000</v>
      </c>
      <c r="E24" s="123" t="n">
        <v>295113</v>
      </c>
      <c r="F24" s="123" t="n">
        <v>490000</v>
      </c>
      <c r="G24" s="313" t="n">
        <f aca="false">SUM(D24/C24)</f>
        <v>2.96312099608275</v>
      </c>
      <c r="H24" s="313" t="n">
        <f aca="false">SUM(E24/C24)</f>
        <v>1.74891105303394</v>
      </c>
      <c r="I24" s="327" t="n">
        <f aca="false">F24/E24</f>
        <v>1.66038093882682</v>
      </c>
      <c r="J24" s="119" t="n">
        <f aca="false">SUM(F24/D24)</f>
        <v>0.98</v>
      </c>
    </row>
    <row r="25" customFormat="false" ht="12.75" hidden="false" customHeight="false" outlineLevel="0" collapsed="false">
      <c r="A25" s="316" t="n">
        <v>5559</v>
      </c>
      <c r="B25" s="316" t="s">
        <v>295</v>
      </c>
      <c r="C25" s="123" t="n">
        <v>700</v>
      </c>
      <c r="D25" s="123" t="n">
        <v>20000</v>
      </c>
      <c r="E25" s="123" t="n">
        <v>0</v>
      </c>
      <c r="F25" s="123" t="n">
        <v>20000</v>
      </c>
      <c r="G25" s="313" t="n">
        <f aca="false">SUM(D25/C25)</f>
        <v>28.5714285714286</v>
      </c>
      <c r="H25" s="313" t="n">
        <f aca="false">SUM(E25/C25)</f>
        <v>0</v>
      </c>
      <c r="I25" s="327" t="e">
        <f aca="false">F25/E25</f>
        <v>#DIV/0!</v>
      </c>
      <c r="J25" s="119" t="n">
        <f aca="false">SUM(F25/D25)</f>
        <v>1</v>
      </c>
    </row>
    <row r="26" customFormat="false" ht="12.75" hidden="false" customHeight="false" outlineLevel="0" collapsed="false">
      <c r="A26" s="316" t="n">
        <v>55699</v>
      </c>
      <c r="B26" s="316" t="s">
        <v>296</v>
      </c>
      <c r="C26" s="123"/>
      <c r="D26" s="123" t="n">
        <v>10000</v>
      </c>
      <c r="E26" s="123" t="n">
        <v>0</v>
      </c>
      <c r="F26" s="123" t="n">
        <v>10000</v>
      </c>
      <c r="G26" s="313" t="e">
        <f aca="false">SUM(D26/C26)</f>
        <v>#DIV/0!</v>
      </c>
      <c r="H26" s="313" t="e">
        <f aca="false">SUM(E26/C26)</f>
        <v>#DIV/0!</v>
      </c>
      <c r="I26" s="327" t="e">
        <f aca="false">F26/E26</f>
        <v>#DIV/0!</v>
      </c>
      <c r="J26" s="119" t="n">
        <f aca="false">SUM(F26/D26)</f>
        <v>1</v>
      </c>
    </row>
    <row r="27" customFormat="false" ht="12.75" hidden="false" customHeight="false" outlineLevel="0" collapsed="false">
      <c r="A27" s="316" t="n">
        <v>5590</v>
      </c>
      <c r="B27" s="316" t="s">
        <v>297</v>
      </c>
      <c r="C27" s="123" t="n">
        <v>6518496</v>
      </c>
      <c r="D27" s="123" t="n">
        <v>6582900</v>
      </c>
      <c r="E27" s="123" t="n">
        <v>5968558</v>
      </c>
      <c r="F27" s="123" t="n">
        <v>6500000</v>
      </c>
      <c r="G27" s="313" t="n">
        <f aca="false">SUM(D27/C27)</f>
        <v>1.00988019322249</v>
      </c>
      <c r="H27" s="313" t="n">
        <f aca="false">SUM(E27/C27)</f>
        <v>0.915634219918214</v>
      </c>
      <c r="I27" s="327" t="n">
        <f aca="false">F27/E27</f>
        <v>1.08904026734766</v>
      </c>
      <c r="J27" s="119" t="n">
        <f aca="false">SUM(F27/D27)</f>
        <v>0.987406766014978</v>
      </c>
    </row>
    <row r="28" customFormat="false" ht="12.75" hidden="false" customHeight="false" outlineLevel="0" collapsed="false">
      <c r="A28" s="316" t="n">
        <v>55902</v>
      </c>
      <c r="B28" s="316" t="s">
        <v>298</v>
      </c>
      <c r="C28" s="123" t="n">
        <v>81695</v>
      </c>
      <c r="D28" s="123"/>
      <c r="E28" s="123" t="n">
        <v>0</v>
      </c>
      <c r="F28" s="123" t="n">
        <v>150000</v>
      </c>
      <c r="G28" s="313" t="n">
        <f aca="false">SUM(D28/C28)</f>
        <v>0</v>
      </c>
      <c r="H28" s="313" t="n">
        <f aca="false">SUM(E28/C28)</f>
        <v>0</v>
      </c>
      <c r="I28" s="327" t="e">
        <f aca="false">F28/E28</f>
        <v>#DIV/0!</v>
      </c>
      <c r="J28" s="119" t="e">
        <f aca="false">SUM(F28/D28)</f>
        <v>#DIV/0!</v>
      </c>
    </row>
    <row r="29" s="20" customFormat="true" ht="12.75" hidden="false" customHeight="false" outlineLevel="0" collapsed="false">
      <c r="A29" s="116" t="n">
        <v>55903</v>
      </c>
      <c r="B29" s="116" t="s">
        <v>299</v>
      </c>
      <c r="C29" s="109" t="n">
        <v>52362</v>
      </c>
      <c r="D29" s="174"/>
      <c r="E29" s="109" t="n">
        <v>0</v>
      </c>
      <c r="F29" s="174"/>
      <c r="G29" s="318" t="n">
        <f aca="false">SUM(D29/C29)</f>
        <v>0</v>
      </c>
      <c r="H29" s="318" t="n">
        <f aca="false">SUM(E29/C29)</f>
        <v>0</v>
      </c>
      <c r="I29" s="328" t="e">
        <f aca="false">F29/E29</f>
        <v>#DIV/0!</v>
      </c>
      <c r="J29" s="174" t="e">
        <f aca="false">SUM(F29/D29)</f>
        <v>#DIV/0!</v>
      </c>
    </row>
    <row r="30" customFormat="false" ht="12.75" hidden="false" customHeight="false" outlineLevel="0" collapsed="false">
      <c r="A30" s="316" t="n">
        <v>5591</v>
      </c>
      <c r="B30" s="316" t="s">
        <v>300</v>
      </c>
      <c r="C30" s="123" t="n">
        <v>850310</v>
      </c>
      <c r="D30" s="119" t="n">
        <v>2000000</v>
      </c>
      <c r="E30" s="123" t="n">
        <v>24340</v>
      </c>
      <c r="F30" s="119" t="n">
        <v>100000</v>
      </c>
      <c r="G30" s="313" t="n">
        <f aca="false">SUM(D30/C30)</f>
        <v>2.3520833578342</v>
      </c>
      <c r="H30" s="313" t="n">
        <f aca="false">SUM(E30/C30)</f>
        <v>0.0286248544648422</v>
      </c>
      <c r="I30" s="327" t="n">
        <f aca="false">F30/E30</f>
        <v>4.10846343467543</v>
      </c>
      <c r="J30" s="119" t="n">
        <f aca="false">SUM(F30/D30)</f>
        <v>0.05</v>
      </c>
    </row>
    <row r="31" customFormat="false" ht="12.75" hidden="false" customHeight="false" outlineLevel="0" collapsed="false">
      <c r="A31" s="89" t="n">
        <v>5592</v>
      </c>
      <c r="B31" s="89" t="s">
        <v>301</v>
      </c>
      <c r="C31" s="123" t="n">
        <v>58800</v>
      </c>
      <c r="D31" s="119" t="n">
        <v>0</v>
      </c>
      <c r="E31" s="123" t="n">
        <v>0</v>
      </c>
      <c r="F31" s="174" t="n">
        <v>100000</v>
      </c>
      <c r="G31" s="123" t="n">
        <f aca="false">SUM(D31/C31)</f>
        <v>0</v>
      </c>
      <c r="H31" s="123" t="n">
        <f aca="false">SUM(E31/C31)</f>
        <v>0</v>
      </c>
      <c r="I31" s="119" t="e">
        <f aca="false">F31/E31</f>
        <v>#DIV/0!</v>
      </c>
      <c r="J31" s="119" t="e">
        <f aca="false">SUM(F31/D31)</f>
        <v>#DIV/0!</v>
      </c>
    </row>
    <row r="32" customFormat="false" ht="12.75" hidden="false" customHeight="false" outlineLevel="0" collapsed="false">
      <c r="A32" s="133" t="n">
        <v>5594</v>
      </c>
      <c r="B32" s="133" t="s">
        <v>303</v>
      </c>
      <c r="C32" s="119" t="n">
        <v>3851079</v>
      </c>
      <c r="D32" s="123" t="n">
        <v>4050000</v>
      </c>
      <c r="E32" s="119" t="n">
        <v>3830825</v>
      </c>
      <c r="F32" s="123" t="n">
        <v>4200000</v>
      </c>
      <c r="G32" s="119" t="n">
        <f aca="false">SUM(D32/C32)</f>
        <v>1.05165331586291</v>
      </c>
      <c r="H32" s="119" t="n">
        <f aca="false">SUM(E32/C32)</f>
        <v>0.994740694750744</v>
      </c>
      <c r="I32" s="119" t="n">
        <f aca="false">F32/E32</f>
        <v>1.09636958096494</v>
      </c>
      <c r="J32" s="119" t="n">
        <f aca="false">SUM(F32/D32)</f>
        <v>1.03703703703704</v>
      </c>
    </row>
    <row r="33" customFormat="false" ht="12.75" hidden="false" customHeight="false" outlineLevel="0" collapsed="false">
      <c r="A33" s="133" t="n">
        <v>5595</v>
      </c>
      <c r="B33" s="133" t="s">
        <v>304</v>
      </c>
      <c r="C33" s="119"/>
      <c r="D33" s="119" t="n">
        <v>100000</v>
      </c>
      <c r="E33" s="119" t="n">
        <v>0</v>
      </c>
      <c r="F33" s="119"/>
      <c r="G33" s="119" t="e">
        <f aca="false">SUM(D33/C33)</f>
        <v>#DIV/0!</v>
      </c>
      <c r="H33" s="119" t="e">
        <f aca="false">SUM(E33/C33)</f>
        <v>#DIV/0!</v>
      </c>
      <c r="I33" s="119" t="e">
        <f aca="false">F33/E33</f>
        <v>#DIV/0!</v>
      </c>
      <c r="J33" s="119" t="n">
        <f aca="false">SUM(F33/D33)</f>
        <v>0</v>
      </c>
    </row>
    <row r="34" customFormat="false" ht="12.75" hidden="false" customHeight="false" outlineLevel="0" collapsed="false">
      <c r="A34" s="133" t="n">
        <v>5596</v>
      </c>
      <c r="B34" s="133" t="s">
        <v>305</v>
      </c>
      <c r="C34" s="119" t="n">
        <v>10830</v>
      </c>
      <c r="D34" s="119" t="n">
        <v>15000</v>
      </c>
      <c r="E34" s="119" t="n">
        <v>2900</v>
      </c>
      <c r="F34" s="119" t="n">
        <v>20000</v>
      </c>
      <c r="G34" s="119" t="n">
        <f aca="false">SUM(D34/C34)</f>
        <v>1.38504155124654</v>
      </c>
      <c r="H34" s="119" t="n">
        <f aca="false">SUM(E34/C34)</f>
        <v>0.267774699907664</v>
      </c>
      <c r="I34" s="119" t="n">
        <f aca="false">F34/E34</f>
        <v>6.89655172413793</v>
      </c>
      <c r="J34" s="119" t="n">
        <f aca="false">SUM(F34/D34)</f>
        <v>1.33333333333333</v>
      </c>
    </row>
    <row r="35" customFormat="false" ht="12.75" hidden="false" customHeight="false" outlineLevel="0" collapsed="false">
      <c r="A35" s="133" t="n">
        <v>5597</v>
      </c>
      <c r="B35" s="133" t="s">
        <v>306</v>
      </c>
      <c r="C35" s="119" t="n">
        <v>407641</v>
      </c>
      <c r="D35" s="119" t="n">
        <v>2000000</v>
      </c>
      <c r="E35" s="119" t="n">
        <v>651169</v>
      </c>
      <c r="F35" s="119" t="n">
        <v>700000</v>
      </c>
      <c r="G35" s="119" t="n">
        <f aca="false">SUM(D35/C35)</f>
        <v>4.90627782779456</v>
      </c>
      <c r="H35" s="119" t="n">
        <f aca="false">SUM(E35/C35)</f>
        <v>1.59740801342358</v>
      </c>
      <c r="I35" s="119" t="n">
        <f aca="false">F35/E35</f>
        <v>1.07498974920489</v>
      </c>
      <c r="J35" s="119" t="n">
        <f aca="false">SUM(F35/D35)</f>
        <v>0.35</v>
      </c>
    </row>
    <row r="36" customFormat="false" ht="12.75" hidden="false" customHeight="false" outlineLevel="0" collapsed="false">
      <c r="A36" s="133" t="n">
        <v>5599</v>
      </c>
      <c r="B36" s="133" t="s">
        <v>307</v>
      </c>
      <c r="C36" s="119" t="n">
        <v>682359</v>
      </c>
      <c r="D36" s="119" t="n">
        <v>500000</v>
      </c>
      <c r="E36" s="119" t="n">
        <v>414973</v>
      </c>
      <c r="F36" s="119" t="n">
        <v>100000</v>
      </c>
      <c r="G36" s="119" t="n">
        <f aca="false">SUM(D36/C36)</f>
        <v>0.732752114356226</v>
      </c>
      <c r="H36" s="119" t="n">
        <f aca="false">SUM(E36/C36)</f>
        <v>0.608144686301492</v>
      </c>
      <c r="I36" s="119" t="n">
        <f aca="false">F36/E36</f>
        <v>0.240979533608211</v>
      </c>
      <c r="J36" s="119" t="n">
        <f aca="false">SUM(F36/D36)</f>
        <v>0.2</v>
      </c>
    </row>
    <row r="37" customFormat="false" ht="12.75" hidden="false" customHeight="false" outlineLevel="0" collapsed="false">
      <c r="A37" s="133" t="n">
        <v>562</v>
      </c>
      <c r="B37" s="133" t="s">
        <v>308</v>
      </c>
      <c r="C37" s="119" t="n">
        <v>857235</v>
      </c>
      <c r="D37" s="119" t="n">
        <v>1475000</v>
      </c>
      <c r="E37" s="119" t="n">
        <v>1673269</v>
      </c>
      <c r="F37" s="119" t="n">
        <v>2000000</v>
      </c>
      <c r="G37" s="119" t="n">
        <f aca="false">SUM(D37/C37)</f>
        <v>1.72064836363424</v>
      </c>
      <c r="H37" s="119" t="n">
        <f aca="false">SUM(E37/C37)</f>
        <v>1.95193733340333</v>
      </c>
      <c r="I37" s="119" t="n">
        <f aca="false">F37/E37</f>
        <v>1.19526507692427</v>
      </c>
      <c r="J37" s="119" t="n">
        <f aca="false">SUM(F37/D37)</f>
        <v>1.35593220338983</v>
      </c>
    </row>
    <row r="38" customFormat="false" ht="12.75" hidden="false" customHeight="false" outlineLevel="0" collapsed="false">
      <c r="A38" s="133" t="n">
        <v>5626</v>
      </c>
      <c r="B38" s="133" t="s">
        <v>309</v>
      </c>
      <c r="C38" s="119" t="n">
        <v>177419</v>
      </c>
      <c r="D38" s="119" t="n">
        <v>100000</v>
      </c>
      <c r="E38" s="119" t="n">
        <v>80130</v>
      </c>
      <c r="F38" s="119" t="n">
        <v>100000</v>
      </c>
      <c r="G38" s="119" t="n">
        <f aca="false">SUM(D38/C38)</f>
        <v>0.563637490911345</v>
      </c>
      <c r="H38" s="119" t="n">
        <f aca="false">SUM(E38/C38)</f>
        <v>0.451642721467261</v>
      </c>
      <c r="I38" s="119" t="n">
        <f aca="false">F38/E38</f>
        <v>1.24797204542618</v>
      </c>
      <c r="J38" s="119" t="n">
        <f aca="false">SUM(F38/D38)</f>
        <v>1</v>
      </c>
    </row>
    <row r="39" customFormat="false" ht="12.75" hidden="false" customHeight="false" outlineLevel="0" collapsed="false">
      <c r="A39" s="133" t="n">
        <v>5630</v>
      </c>
      <c r="B39" s="133" t="s">
        <v>310</v>
      </c>
      <c r="C39" s="119" t="n">
        <v>6753</v>
      </c>
      <c r="D39" s="119" t="n">
        <v>300000</v>
      </c>
      <c r="E39" s="119" t="n">
        <v>31456</v>
      </c>
      <c r="F39" s="119" t="n">
        <v>40000</v>
      </c>
      <c r="G39" s="119" t="n">
        <f aca="false">SUM(D39/C39)</f>
        <v>44.4247001332741</v>
      </c>
      <c r="H39" s="119" t="n">
        <f aca="false">SUM(E39/C39)</f>
        <v>4.65807789130757</v>
      </c>
      <c r="I39" s="119" t="n">
        <f aca="false">F39/E39</f>
        <v>1.27161749745677</v>
      </c>
      <c r="J39" s="119" t="n">
        <f aca="false">SUM(F39/D39)</f>
        <v>0.133333333333333</v>
      </c>
    </row>
    <row r="40" customFormat="false" ht="12.75" hidden="false" customHeight="false" outlineLevel="0" collapsed="false">
      <c r="A40" s="133" t="n">
        <v>564</v>
      </c>
      <c r="B40" s="133" t="s">
        <v>311</v>
      </c>
      <c r="C40" s="119"/>
      <c r="D40" s="119" t="n">
        <v>0</v>
      </c>
      <c r="E40" s="119" t="n">
        <v>0</v>
      </c>
      <c r="F40" s="119"/>
      <c r="G40" s="119" t="e">
        <f aca="false">SUM(D40/C40)</f>
        <v>#DIV/0!</v>
      </c>
      <c r="H40" s="119" t="e">
        <f aca="false">SUM(E40/C40)</f>
        <v>#DIV/0!</v>
      </c>
      <c r="I40" s="119" t="e">
        <f aca="false">F40/E40</f>
        <v>#DIV/0!</v>
      </c>
      <c r="J40" s="119" t="e">
        <f aca="false">SUM(F40/D40)</f>
        <v>#DIV/0!</v>
      </c>
    </row>
    <row r="41" customFormat="false" ht="12.75" hidden="false" customHeight="false" outlineLevel="0" collapsed="false">
      <c r="A41" s="133" t="n">
        <v>5690</v>
      </c>
      <c r="B41" s="133" t="s">
        <v>312</v>
      </c>
      <c r="C41" s="119"/>
      <c r="D41" s="119" t="n">
        <v>50000</v>
      </c>
      <c r="E41" s="119" t="n">
        <v>0</v>
      </c>
      <c r="F41" s="119" t="n">
        <v>50000</v>
      </c>
      <c r="G41" s="119" t="e">
        <f aca="false">SUM(D41/C41)</f>
        <v>#DIV/0!</v>
      </c>
      <c r="H41" s="119" t="e">
        <f aca="false">SUM(E41/C41)</f>
        <v>#DIV/0!</v>
      </c>
      <c r="I41" s="119" t="e">
        <f aca="false">F41/E41</f>
        <v>#DIV/0!</v>
      </c>
      <c r="J41" s="119" t="n">
        <f aca="false">SUM(F41/D41)</f>
        <v>1</v>
      </c>
    </row>
    <row r="42" customFormat="false" ht="12.75" hidden="false" customHeight="false" outlineLevel="0" collapsed="false">
      <c r="A42" s="133" t="n">
        <v>570</v>
      </c>
      <c r="B42" s="133" t="s">
        <v>313</v>
      </c>
      <c r="C42" s="119"/>
      <c r="D42" s="119"/>
      <c r="E42" s="119" t="n">
        <v>0</v>
      </c>
      <c r="F42" s="119"/>
      <c r="G42" s="119" t="e">
        <f aca="false">SUM(D42/C42)</f>
        <v>#DIV/0!</v>
      </c>
      <c r="H42" s="119" t="e">
        <f aca="false">SUM(E42/C42)</f>
        <v>#DIV/0!</v>
      </c>
      <c r="I42" s="119" t="e">
        <f aca="false">F42/E42</f>
        <v>#DIV/0!</v>
      </c>
      <c r="J42" s="119" t="e">
        <f aca="false">SUM(F42/D42)</f>
        <v>#DIV/0!</v>
      </c>
    </row>
    <row r="43" customFormat="false" ht="12.75" hidden="false" customHeight="false" outlineLevel="0" collapsed="false">
      <c r="A43" s="133" t="n">
        <v>574</v>
      </c>
      <c r="B43" s="133" t="s">
        <v>314</v>
      </c>
      <c r="C43" s="119"/>
      <c r="D43" s="119" t="n">
        <v>100000</v>
      </c>
      <c r="E43" s="119" t="n">
        <v>0</v>
      </c>
      <c r="F43" s="119" t="n">
        <v>100000</v>
      </c>
      <c r="G43" s="119" t="e">
        <f aca="false">SUM(D43/C43)</f>
        <v>#DIV/0!</v>
      </c>
      <c r="H43" s="119" t="e">
        <f aca="false">SUM(E43/C43)</f>
        <v>#DIV/0!</v>
      </c>
      <c r="I43" s="119" t="e">
        <f aca="false">F43/E43</f>
        <v>#DIV/0!</v>
      </c>
      <c r="J43" s="119" t="n">
        <f aca="false">SUM(F43/D43)</f>
        <v>1</v>
      </c>
    </row>
    <row r="44" customFormat="false" ht="12.75" hidden="false" customHeight="false" outlineLevel="0" collapsed="false">
      <c r="A44" s="133" t="n">
        <v>5750</v>
      </c>
      <c r="B44" s="133" t="s">
        <v>315</v>
      </c>
      <c r="C44" s="119"/>
      <c r="D44" s="119"/>
      <c r="E44" s="119" t="n">
        <v>0</v>
      </c>
      <c r="F44" s="119"/>
      <c r="G44" s="119" t="e">
        <f aca="false">SUM(D44/C44)</f>
        <v>#DIV/0!</v>
      </c>
      <c r="H44" s="119" t="e">
        <f aca="false">SUM(E44/C44)</f>
        <v>#DIV/0!</v>
      </c>
      <c r="I44" s="119" t="e">
        <f aca="false">F44/E44</f>
        <v>#DIV/0!</v>
      </c>
      <c r="J44" s="119" t="e">
        <f aca="false">SUM(F44/D44)</f>
        <v>#DIV/0!</v>
      </c>
    </row>
    <row r="45" customFormat="false" ht="12.75" hidden="false" customHeight="false" outlineLevel="0" collapsed="false">
      <c r="A45" s="133" t="n">
        <v>576</v>
      </c>
      <c r="B45" s="133" t="s">
        <v>316</v>
      </c>
      <c r="C45" s="119" t="n">
        <v>13336479</v>
      </c>
      <c r="D45" s="119" t="n">
        <v>24000000</v>
      </c>
      <c r="E45" s="119" t="n">
        <v>26376233</v>
      </c>
      <c r="F45" s="119" t="n">
        <v>20000000</v>
      </c>
      <c r="G45" s="119" t="n">
        <f aca="false">SUM(D45/C45)</f>
        <v>1.79957543516546</v>
      </c>
      <c r="H45" s="119" t="n">
        <f aca="false">SUM(E45/C45)</f>
        <v>1.97775087412502</v>
      </c>
      <c r="I45" s="119" t="n">
        <f aca="false">F45/E45</f>
        <v>0.758258391181182</v>
      </c>
      <c r="J45" s="119" t="n">
        <f aca="false">SUM(F45/D45)</f>
        <v>0.833333333333333</v>
      </c>
    </row>
    <row r="46" customFormat="false" ht="12.75" hidden="false" customHeight="false" outlineLevel="0" collapsed="false">
      <c r="A46" s="133" t="n">
        <v>5761</v>
      </c>
      <c r="B46" s="133" t="s">
        <v>317</v>
      </c>
      <c r="C46" s="119"/>
      <c r="D46" s="119" t="n">
        <v>1400000</v>
      </c>
      <c r="E46" s="119" t="n">
        <v>1854909</v>
      </c>
      <c r="F46" s="119" t="n">
        <v>100000</v>
      </c>
      <c r="G46" s="119" t="e">
        <f aca="false">SUM(D46/C46)</f>
        <v>#DIV/0!</v>
      </c>
      <c r="H46" s="119" t="e">
        <f aca="false">SUM(E46/C46)</f>
        <v>#DIV/0!</v>
      </c>
      <c r="I46" s="119" t="n">
        <f aca="false">F46/E46</f>
        <v>0.0539110004857381</v>
      </c>
      <c r="J46" s="119" t="n">
        <f aca="false">SUM(F46/D46)</f>
        <v>0.0714285714285714</v>
      </c>
    </row>
    <row r="47" customFormat="false" ht="12.75" hidden="false" customHeight="false" outlineLevel="0" collapsed="false">
      <c r="A47" s="133" t="n">
        <v>57620</v>
      </c>
      <c r="B47" s="133" t="s">
        <v>318</v>
      </c>
      <c r="C47" s="119"/>
      <c r="D47" s="119"/>
      <c r="E47" s="119" t="n">
        <v>0</v>
      </c>
      <c r="F47" s="119"/>
      <c r="G47" s="119" t="e">
        <f aca="false">SUM(D47/C47)</f>
        <v>#DIV/0!</v>
      </c>
      <c r="H47" s="119" t="e">
        <f aca="false">SUM(E47/C47)</f>
        <v>#DIV/0!</v>
      </c>
      <c r="I47" s="119" t="e">
        <f aca="false">F47/E47</f>
        <v>#DIV/0!</v>
      </c>
      <c r="J47" s="119" t="e">
        <f aca="false">SUM(F47/D47)</f>
        <v>#DIV/0!</v>
      </c>
    </row>
    <row r="48" customFormat="false" ht="12.75" hidden="false" customHeight="false" outlineLevel="0" collapsed="false">
      <c r="A48" s="133" t="n">
        <v>5771</v>
      </c>
      <c r="B48" s="133" t="s">
        <v>319</v>
      </c>
      <c r="C48" s="119"/>
      <c r="D48" s="119"/>
      <c r="E48" s="119" t="n">
        <v>0</v>
      </c>
      <c r="F48" s="119"/>
      <c r="G48" s="119" t="e">
        <f aca="false">SUM(D48/C48)</f>
        <v>#DIV/0!</v>
      </c>
      <c r="H48" s="119" t="e">
        <f aca="false">SUM(E48/C48)</f>
        <v>#DIV/0!</v>
      </c>
      <c r="I48" s="119" t="e">
        <f aca="false">F48/E48</f>
        <v>#DIV/0!</v>
      </c>
      <c r="J48" s="119" t="e">
        <f aca="false">SUM(F48/D48)</f>
        <v>#DIV/0!</v>
      </c>
    </row>
    <row r="49" customFormat="false" ht="12.75" hidden="false" customHeight="false" outlineLevel="0" collapsed="false">
      <c r="A49" s="133" t="n">
        <v>57850</v>
      </c>
      <c r="B49" s="133" t="s">
        <v>320</v>
      </c>
      <c r="C49" s="119"/>
      <c r="D49" s="119" t="n">
        <v>2000000</v>
      </c>
      <c r="E49" s="119" t="n">
        <v>0</v>
      </c>
      <c r="F49" s="119"/>
      <c r="G49" s="119" t="e">
        <f aca="false">SUM(D49/C49)</f>
        <v>#DIV/0!</v>
      </c>
      <c r="H49" s="119" t="e">
        <f aca="false">SUM(E49/C49)</f>
        <v>#DIV/0!</v>
      </c>
      <c r="I49" s="119" t="e">
        <f aca="false">F49/E49</f>
        <v>#DIV/0!</v>
      </c>
      <c r="J49" s="119" t="n">
        <f aca="false">SUM(F49/D49)</f>
        <v>0</v>
      </c>
    </row>
    <row r="50" customFormat="false" ht="12.75" hidden="false" customHeight="false" outlineLevel="0" collapsed="false">
      <c r="A50" s="133" t="n">
        <v>579</v>
      </c>
      <c r="B50" s="133" t="s">
        <v>321</v>
      </c>
      <c r="C50" s="119"/>
      <c r="D50" s="119" t="n">
        <v>200000</v>
      </c>
      <c r="E50" s="119" t="n">
        <v>0</v>
      </c>
      <c r="F50" s="119" t="n">
        <v>200000</v>
      </c>
      <c r="G50" s="119" t="e">
        <f aca="false">SUM(D50/C50)</f>
        <v>#DIV/0!</v>
      </c>
      <c r="H50" s="119" t="e">
        <f aca="false">SUM(E50/C50)</f>
        <v>#DIV/0!</v>
      </c>
      <c r="I50" s="119" t="e">
        <f aca="false">F50/E50</f>
        <v>#DIV/0!</v>
      </c>
      <c r="J50" s="119" t="n">
        <f aca="false">SUM(F50/D50)</f>
        <v>1</v>
      </c>
    </row>
    <row r="51" customFormat="false" ht="12.75" hidden="false" customHeight="false" outlineLevel="0" collapsed="false">
      <c r="A51" s="133" t="n">
        <v>57902</v>
      </c>
      <c r="B51" s="133" t="s">
        <v>322</v>
      </c>
      <c r="C51" s="119" t="n">
        <v>440142</v>
      </c>
      <c r="D51" s="119" t="n">
        <v>1000000</v>
      </c>
      <c r="E51" s="119" t="n">
        <v>240493</v>
      </c>
      <c r="F51" s="119" t="n">
        <v>1000000</v>
      </c>
      <c r="G51" s="119" t="n">
        <f aca="false">SUM(D51/C51)</f>
        <v>2.27199403828764</v>
      </c>
      <c r="H51" s="119" t="n">
        <f aca="false">SUM(E51/C51)</f>
        <v>0.54639866224991</v>
      </c>
      <c r="I51" s="119" t="n">
        <f aca="false">F51/E51</f>
        <v>4.15812518451681</v>
      </c>
      <c r="J51" s="119" t="n">
        <f aca="false">SUM(F51/D51)</f>
        <v>1</v>
      </c>
    </row>
    <row r="52" customFormat="false" ht="12.75" hidden="false" customHeight="false" outlineLevel="0" collapsed="false">
      <c r="A52" s="133" t="n">
        <v>57903</v>
      </c>
      <c r="B52" s="133" t="s">
        <v>323</v>
      </c>
      <c r="C52" s="119"/>
      <c r="D52" s="119"/>
      <c r="E52" s="119" t="n">
        <v>0</v>
      </c>
      <c r="F52" s="119"/>
      <c r="G52" s="119" t="e">
        <f aca="false">SUM(D52/C52)</f>
        <v>#DIV/0!</v>
      </c>
      <c r="H52" s="119" t="e">
        <f aca="false">SUM(E52/C52)</f>
        <v>#DIV/0!</v>
      </c>
      <c r="I52" s="119" t="e">
        <f aca="false">F52/E52</f>
        <v>#DIV/0!</v>
      </c>
      <c r="J52" s="119" t="e">
        <f aca="false">SUM(F52/D52)</f>
        <v>#DIV/0!</v>
      </c>
    </row>
    <row r="53" customFormat="false" ht="12.75" hidden="false" customHeight="false" outlineLevel="0" collapsed="false">
      <c r="A53" s="133" t="n">
        <v>57904</v>
      </c>
      <c r="B53" s="133" t="s">
        <v>324</v>
      </c>
      <c r="C53" s="119" t="n">
        <v>1955940</v>
      </c>
      <c r="D53" s="119" t="n">
        <v>3800000</v>
      </c>
      <c r="E53" s="119" t="n">
        <v>3687265</v>
      </c>
      <c r="F53" s="119" t="n">
        <v>3000000</v>
      </c>
      <c r="G53" s="119" t="n">
        <f aca="false">SUM(D53/C53)</f>
        <v>1.94279988138695</v>
      </c>
      <c r="H53" s="119" t="n">
        <f aca="false">SUM(E53/C53)</f>
        <v>1.8851626328006</v>
      </c>
      <c r="I53" s="119" t="n">
        <f aca="false">F53/E53</f>
        <v>0.813611172508621</v>
      </c>
      <c r="J53" s="119" t="n">
        <f aca="false">SUM(F53/D53)</f>
        <v>0.789473684210526</v>
      </c>
    </row>
    <row r="54" customFormat="false" ht="12.75" hidden="false" customHeight="false" outlineLevel="0" collapsed="false">
      <c r="A54" s="133" t="n">
        <v>57905</v>
      </c>
      <c r="B54" s="133" t="s">
        <v>325</v>
      </c>
      <c r="C54" s="119"/>
      <c r="D54" s="119" t="n">
        <v>1000000</v>
      </c>
      <c r="E54" s="119" t="n">
        <v>353440</v>
      </c>
      <c r="F54" s="119" t="n">
        <v>1000000</v>
      </c>
      <c r="G54" s="119" t="e">
        <f aca="false">SUM(D54/C54)</f>
        <v>#DIV/0!</v>
      </c>
      <c r="H54" s="119" t="e">
        <f aca="false">SUM(E54/C54)</f>
        <v>#DIV/0!</v>
      </c>
      <c r="I54" s="119" t="n">
        <f aca="false">F54/E54</f>
        <v>2.82933454051607</v>
      </c>
      <c r="J54" s="119" t="n">
        <f aca="false">SUM(F54/D54)</f>
        <v>1</v>
      </c>
    </row>
    <row r="55" customFormat="false" ht="12.75" hidden="false" customHeight="false" outlineLevel="0" collapsed="false">
      <c r="A55" s="133" t="n">
        <v>57906</v>
      </c>
      <c r="B55" s="133" t="s">
        <v>307</v>
      </c>
      <c r="C55" s="119"/>
      <c r="D55" s="119" t="n">
        <v>0</v>
      </c>
      <c r="E55" s="119" t="n">
        <v>0</v>
      </c>
      <c r="F55" s="119"/>
      <c r="G55" s="119" t="e">
        <f aca="false">SUM(D55/C55)</f>
        <v>#DIV/0!</v>
      </c>
      <c r="H55" s="119" t="e">
        <f aca="false">SUM(E55/C55)</f>
        <v>#DIV/0!</v>
      </c>
      <c r="I55" s="119" t="e">
        <f aca="false">F55/E55</f>
        <v>#DIV/0!</v>
      </c>
      <c r="J55" s="119" t="e">
        <f aca="false">SUM(F55/D55)</f>
        <v>#DIV/0!</v>
      </c>
    </row>
    <row r="56" customFormat="false" ht="12.75" hidden="false" customHeight="false" outlineLevel="0" collapsed="false">
      <c r="A56" s="133" t="n">
        <v>57908</v>
      </c>
      <c r="B56" s="133" t="s">
        <v>326</v>
      </c>
      <c r="C56" s="119"/>
      <c r="D56" s="119" t="n">
        <v>0</v>
      </c>
      <c r="E56" s="119" t="n">
        <v>0</v>
      </c>
      <c r="F56" s="119"/>
      <c r="G56" s="119" t="e">
        <f aca="false">SUM(D56/C56)</f>
        <v>#DIV/0!</v>
      </c>
      <c r="H56" s="119" t="e">
        <f aca="false">SUM(E56/C56)</f>
        <v>#DIV/0!</v>
      </c>
      <c r="I56" s="119" t="e">
        <f aca="false">F56/E56</f>
        <v>#DIV/0!</v>
      </c>
      <c r="J56" s="119" t="e">
        <f aca="false">SUM(F56/D56)</f>
        <v>#DIV/0!</v>
      </c>
    </row>
    <row r="57" customFormat="false" ht="12.75" hidden="false" customHeight="false" outlineLevel="0" collapsed="false">
      <c r="A57" s="133" t="n">
        <v>57909</v>
      </c>
      <c r="B57" s="133" t="s">
        <v>327</v>
      </c>
      <c r="C57" s="119"/>
      <c r="D57" s="119"/>
      <c r="E57" s="119"/>
      <c r="F57" s="119"/>
      <c r="G57" s="119" t="e">
        <f aca="false">SUM(D57/C57)</f>
        <v>#DIV/0!</v>
      </c>
      <c r="H57" s="119" t="e">
        <f aca="false">SUM(E57/C57)</f>
        <v>#DIV/0!</v>
      </c>
      <c r="I57" s="119" t="e">
        <f aca="false">F57/E57</f>
        <v>#DIV/0!</v>
      </c>
      <c r="J57" s="119" t="e">
        <f aca="false">SUM(F57/D57)</f>
        <v>#DIV/0!</v>
      </c>
    </row>
    <row r="58" customFormat="false" ht="12.75" hidden="false" customHeight="false" outlineLevel="0" collapsed="false">
      <c r="A58" s="133" t="n">
        <v>5792</v>
      </c>
      <c r="B58" s="133" t="s">
        <v>328</v>
      </c>
      <c r="C58" s="119" t="n">
        <v>55400</v>
      </c>
      <c r="D58" s="119" t="n">
        <v>50000</v>
      </c>
      <c r="E58" s="119"/>
      <c r="F58" s="119" t="n">
        <v>50000</v>
      </c>
      <c r="G58" s="119" t="n">
        <f aca="false">SUM(D58/C58)</f>
        <v>0.902527075812274</v>
      </c>
      <c r="H58" s="119" t="n">
        <f aca="false">SUM(E58/C58)</f>
        <v>0</v>
      </c>
      <c r="I58" s="119" t="e">
        <f aca="false">F58/E58</f>
        <v>#DIV/0!</v>
      </c>
      <c r="J58" s="119" t="n">
        <f aca="false">SUM(F58/D58)</f>
        <v>1</v>
      </c>
    </row>
    <row r="59" customFormat="false" ht="12.75" hidden="false" customHeight="false" outlineLevel="0" collapsed="false">
      <c r="A59" s="133" t="n">
        <v>5793</v>
      </c>
      <c r="B59" s="133" t="s">
        <v>329</v>
      </c>
      <c r="C59" s="119"/>
      <c r="D59" s="119"/>
      <c r="E59" s="119"/>
      <c r="F59" s="119"/>
      <c r="G59" s="119" t="e">
        <f aca="false">SUM(D59/C59)</f>
        <v>#DIV/0!</v>
      </c>
      <c r="H59" s="119" t="e">
        <f aca="false">SUM(E59/C59)</f>
        <v>#DIV/0!</v>
      </c>
      <c r="I59" s="119" t="e">
        <f aca="false">F59/E59</f>
        <v>#DIV/0!</v>
      </c>
      <c r="J59" s="119" t="e">
        <f aca="false">SUM(F59/D59)</f>
        <v>#DIV/0!</v>
      </c>
    </row>
    <row r="60" customFormat="false" ht="12.75" hidden="false" customHeight="false" outlineLevel="0" collapsed="false">
      <c r="A60" s="133" t="n">
        <v>5798</v>
      </c>
      <c r="B60" s="133" t="s">
        <v>328</v>
      </c>
      <c r="C60" s="119"/>
      <c r="D60" s="119" t="n">
        <v>100000</v>
      </c>
      <c r="E60" s="119"/>
      <c r="F60" s="119" t="n">
        <v>100000</v>
      </c>
      <c r="G60" s="119" t="e">
        <f aca="false">SUM(D60/C60)</f>
        <v>#DIV/0!</v>
      </c>
      <c r="H60" s="119" t="e">
        <f aca="false">SUM(E60/C60)</f>
        <v>#DIV/0!</v>
      </c>
      <c r="I60" s="119" t="e">
        <f aca="false">F60/E60</f>
        <v>#DIV/0!</v>
      </c>
      <c r="J60" s="119" t="n">
        <f aca="false">SUM(F60/D60)</f>
        <v>1</v>
      </c>
    </row>
    <row r="61" customFormat="false" ht="12.75" hidden="false" customHeight="false" outlineLevel="0" collapsed="false">
      <c r="A61" s="133" t="n">
        <v>5799</v>
      </c>
      <c r="B61" s="133" t="s">
        <v>593</v>
      </c>
      <c r="C61" s="119" t="n">
        <v>7657768</v>
      </c>
      <c r="D61" s="119" t="n">
        <v>11120000</v>
      </c>
      <c r="E61" s="119" t="n">
        <v>9803217</v>
      </c>
      <c r="F61" s="119" t="n">
        <v>12000000</v>
      </c>
      <c r="G61" s="119" t="n">
        <f aca="false">SUM(D61/C61)</f>
        <v>1.45212025227194</v>
      </c>
      <c r="H61" s="119" t="n">
        <f aca="false">SUM(E61/C61)</f>
        <v>1.28016636179106</v>
      </c>
      <c r="I61" s="119" t="n">
        <f aca="false">F61/E61</f>
        <v>1.22408797030607</v>
      </c>
      <c r="J61" s="119" t="n">
        <f aca="false">SUM(F61/D61)</f>
        <v>1.07913669064748</v>
      </c>
    </row>
    <row r="62" customFormat="false" ht="12.75" hidden="false" customHeight="false" outlineLevel="0" collapsed="false">
      <c r="A62" s="133" t="n">
        <v>585</v>
      </c>
      <c r="B62" s="133" t="s">
        <v>331</v>
      </c>
      <c r="C62" s="119" t="n">
        <v>6167030</v>
      </c>
      <c r="D62" s="119" t="n">
        <v>1150000</v>
      </c>
      <c r="E62" s="119"/>
      <c r="F62" s="119"/>
      <c r="G62" s="119" t="n">
        <f aca="false">SUM(D62/C62)</f>
        <v>0.186475499551648</v>
      </c>
      <c r="H62" s="119" t="n">
        <f aca="false">SUM(E62/C62)</f>
        <v>0</v>
      </c>
      <c r="I62" s="119" t="e">
        <f aca="false">F62/E62</f>
        <v>#DIV/0!</v>
      </c>
      <c r="J62" s="119" t="n">
        <f aca="false">SUM(F62/D62)</f>
        <v>0</v>
      </c>
    </row>
    <row r="63" customFormat="false" ht="12.75" hidden="false" customHeight="false" outlineLevel="0" collapsed="false">
      <c r="A63" s="133" t="n">
        <v>592</v>
      </c>
      <c r="B63" s="133" t="s">
        <v>332</v>
      </c>
      <c r="C63" s="119" t="n">
        <v>4687767</v>
      </c>
      <c r="D63" s="119" t="n">
        <v>250000</v>
      </c>
      <c r="E63" s="119" t="n">
        <v>926479</v>
      </c>
      <c r="F63" s="119" t="n">
        <v>900000</v>
      </c>
      <c r="G63" s="119" t="n">
        <f aca="false">SUM(D63/C63)</f>
        <v>0.0533302956396937</v>
      </c>
      <c r="H63" s="119" t="n">
        <f aca="false">SUM(E63/C63)</f>
        <v>0.197637595895871</v>
      </c>
      <c r="I63" s="119" t="n">
        <f aca="false">F63/E63</f>
        <v>0.971419751554002</v>
      </c>
      <c r="J63" s="119" t="n">
        <f aca="false">SUM(F63/D63)</f>
        <v>3.6</v>
      </c>
    </row>
    <row r="64" customFormat="false" ht="12.75" hidden="false" customHeight="false" outlineLevel="0" collapsed="false">
      <c r="A64" s="133"/>
      <c r="B64" s="133" t="s">
        <v>271</v>
      </c>
      <c r="C64" s="119" t="n">
        <f aca="false">SUM(C4:C63)</f>
        <v>51233803</v>
      </c>
      <c r="D64" s="119" t="n">
        <f aca="false">SUM(D4:D63)</f>
        <v>71800900</v>
      </c>
      <c r="E64" s="119" t="n">
        <f aca="false">SUM(E4:E63)</f>
        <v>61464053</v>
      </c>
      <c r="F64" s="119" t="n">
        <f aca="false">SUM(F4:F63)</f>
        <v>56668000</v>
      </c>
      <c r="G64" s="119" t="n">
        <f aca="false">SUM(D64/C64)</f>
        <v>1.40143607922293</v>
      </c>
      <c r="H64" s="119" t="n">
        <f aca="false">SUM(E64/C64)</f>
        <v>1.19967774010452</v>
      </c>
      <c r="I64" s="119" t="n">
        <f aca="false">F64/E64</f>
        <v>0.921969789398691</v>
      </c>
      <c r="J64" s="119" t="n">
        <f aca="false">SUM(F64/D64)</f>
        <v>0.789238017907854</v>
      </c>
    </row>
    <row r="65" s="61" customFormat="true" ht="12.75" hidden="false" customHeight="false" outlineLevel="0" collapsed="false">
      <c r="A65" s="329"/>
      <c r="B65" s="329" t="s">
        <v>594</v>
      </c>
      <c r="C65" s="151" t="n">
        <v>177857855</v>
      </c>
      <c r="D65" s="151" t="n">
        <v>234748300</v>
      </c>
      <c r="E65" s="151" t="n">
        <v>191952478</v>
      </c>
      <c r="F65" s="151" t="n">
        <v>224339400</v>
      </c>
      <c r="G65" s="151" t="n">
        <f aca="false">SUM(D65/C65)</f>
        <v>1.31986467508</v>
      </c>
      <c r="H65" s="151" t="n">
        <f aca="false">SUM(E65/C65)</f>
        <v>1.07924655900073</v>
      </c>
      <c r="I65" s="151" t="n">
        <f aca="false">F65/E65</f>
        <v>1.16872364627666</v>
      </c>
      <c r="J65" s="151" t="n">
        <f aca="false">SUM(F65/D65)</f>
        <v>0.955659316808684</v>
      </c>
    </row>
    <row r="67" customFormat="false" ht="12.75" hidden="false" customHeight="false" outlineLevel="0" collapsed="false">
      <c r="A67" s="317"/>
      <c r="B67" s="329" t="s">
        <v>595</v>
      </c>
      <c r="C67" s="151" t="n">
        <v>3026324</v>
      </c>
      <c r="D67" s="151" t="n">
        <v>176700</v>
      </c>
      <c r="E67" s="151" t="n">
        <v>38874058</v>
      </c>
      <c r="F67" s="151" t="n">
        <v>4583600</v>
      </c>
      <c r="G67" s="317" t="n">
        <f aca="false">SUM(D67/C67)</f>
        <v>0.0583876676786755</v>
      </c>
      <c r="H67" s="317" t="n">
        <f aca="false">SUM(E67/C67)</f>
        <v>12.845306054474</v>
      </c>
      <c r="I67" s="317" t="n">
        <f aca="false">F67/E67</f>
        <v>0.117908966437206</v>
      </c>
      <c r="J67" s="317" t="n">
        <f aca="false">SUM(F67/D67)</f>
        <v>25.9400113186191</v>
      </c>
    </row>
    <row r="68" customFormat="false" ht="12.75" hidden="false" customHeight="false" outlineLevel="0" collapsed="false">
      <c r="C68" s="134"/>
      <c r="D68" s="134"/>
      <c r="E68" s="134"/>
      <c r="G68" s="134"/>
    </row>
  </sheetData>
  <mergeCells count="1">
    <mergeCell ref="G1:J1"/>
  </mergeCells>
  <printOptions headings="false" gridLines="false" gridLinesSet="true" horizontalCentered="true" verticalCentered="true"/>
  <pageMargins left="0.7875" right="0.7875" top="1.02638888888889" bottom="0.7875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0" activeCellId="0" sqref="E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12" min="12" style="0" width="6.7"/>
  </cols>
  <sheetData>
    <row r="1" customFormat="false" ht="18" hidden="false" customHeight="false" outlineLevel="0" collapsed="false">
      <c r="A1" s="36" t="s">
        <v>15</v>
      </c>
      <c r="B1" s="37"/>
      <c r="C1" s="38"/>
      <c r="D1" s="38"/>
      <c r="E1" s="38"/>
      <c r="F1" s="38"/>
    </row>
    <row r="2" customFormat="false" ht="18" hidden="false" customHeight="false" outlineLevel="0" collapsed="false">
      <c r="A2" s="39" t="s">
        <v>16</v>
      </c>
      <c r="B2" s="37"/>
      <c r="C2" s="38"/>
      <c r="D2" s="40"/>
      <c r="E2" s="38"/>
      <c r="F2" s="38"/>
    </row>
    <row r="3" customFormat="false" ht="13.5" hidden="false" customHeight="false" outlineLevel="0" collapsed="false">
      <c r="A3" s="40"/>
      <c r="B3" s="41"/>
      <c r="C3" s="40"/>
      <c r="D3" s="40"/>
      <c r="E3" s="40"/>
      <c r="F3" s="40"/>
    </row>
    <row r="4" customFormat="false" ht="13.5" hidden="false" customHeight="false" outlineLevel="0" collapsed="false">
      <c r="A4" s="40" t="s">
        <v>17</v>
      </c>
      <c r="B4" s="40"/>
      <c r="C4" s="40"/>
      <c r="D4" s="40"/>
      <c r="E4" s="40"/>
      <c r="F4" s="40"/>
      <c r="G4" s="20"/>
    </row>
    <row r="5" customFormat="false" ht="13.5" hidden="false" customHeight="false" outlineLevel="0" collapsed="false">
      <c r="A5" s="40" t="s">
        <v>18</v>
      </c>
      <c r="B5" s="40"/>
      <c r="C5" s="40"/>
      <c r="D5" s="40"/>
      <c r="E5" s="40"/>
      <c r="F5" s="40"/>
      <c r="G5" s="20"/>
    </row>
    <row r="6" customFormat="false" ht="13.5" hidden="false" customHeight="false" outlineLevel="0" collapsed="false">
      <c r="A6" s="40" t="s">
        <v>19</v>
      </c>
      <c r="B6" s="40"/>
      <c r="C6" s="40"/>
      <c r="D6" s="40"/>
      <c r="E6" s="40"/>
      <c r="F6" s="40"/>
      <c r="G6" s="20"/>
    </row>
    <row r="7" customFormat="false" ht="13.5" hidden="false" customHeight="false" outlineLevel="0" collapsed="false">
      <c r="A7" s="41" t="s">
        <v>20</v>
      </c>
      <c r="B7" s="40"/>
      <c r="C7" s="40"/>
      <c r="D7" s="40"/>
      <c r="E7" s="40"/>
      <c r="F7" s="40"/>
      <c r="G7" s="20"/>
    </row>
    <row r="8" customFormat="false" ht="13.5" hidden="false" customHeight="false" outlineLevel="0" collapsed="false">
      <c r="A8" s="40" t="s">
        <v>21</v>
      </c>
      <c r="B8" s="40"/>
      <c r="C8" s="40"/>
      <c r="D8" s="40"/>
      <c r="E8" s="40"/>
      <c r="F8" s="40"/>
      <c r="G8" s="20"/>
    </row>
    <row r="9" customFormat="false" ht="13.5" hidden="false" customHeight="false" outlineLevel="0" collapsed="false">
      <c r="A9" s="40" t="s">
        <v>22</v>
      </c>
      <c r="B9" s="40"/>
      <c r="C9" s="40"/>
      <c r="D9" s="40"/>
      <c r="E9" s="40"/>
      <c r="F9" s="40"/>
      <c r="G9" s="20"/>
    </row>
    <row r="10" customFormat="false" ht="13.5" hidden="false" customHeight="false" outlineLevel="0" collapsed="false">
      <c r="A10" s="40" t="s">
        <v>23</v>
      </c>
      <c r="B10" s="40"/>
      <c r="C10" s="40"/>
      <c r="D10" s="40"/>
      <c r="E10" s="40"/>
      <c r="F10" s="40"/>
      <c r="G10" s="20"/>
    </row>
    <row r="11" customFormat="false" ht="13.5" hidden="false" customHeight="false" outlineLevel="0" collapsed="false">
      <c r="A11" s="40" t="s">
        <v>24</v>
      </c>
      <c r="B11" s="40"/>
      <c r="C11" s="40"/>
      <c r="D11" s="40"/>
      <c r="E11" s="40"/>
      <c r="F11" s="40"/>
      <c r="G11" s="20"/>
    </row>
    <row r="12" customFormat="false" ht="13.5" hidden="false" customHeight="false" outlineLevel="0" collapsed="false">
      <c r="A12" s="40" t="s">
        <v>25</v>
      </c>
      <c r="B12" s="40"/>
      <c r="C12" s="40"/>
      <c r="D12" s="40"/>
      <c r="E12" s="40"/>
      <c r="F12" s="40"/>
      <c r="G12" s="20"/>
    </row>
    <row r="13" customFormat="false" ht="13.5" hidden="false" customHeight="false" outlineLevel="0" collapsed="false">
      <c r="A13" s="40" t="s">
        <v>26</v>
      </c>
      <c r="B13" s="40"/>
      <c r="C13" s="40"/>
      <c r="D13" s="40"/>
      <c r="E13" s="40"/>
      <c r="F13" s="40"/>
      <c r="G13" s="20"/>
    </row>
    <row r="14" customFormat="false" ht="15" hidden="false" customHeight="false" outlineLevel="0" collapsed="false">
      <c r="A14" s="42"/>
      <c r="B14" s="38"/>
      <c r="C14" s="38"/>
      <c r="D14" s="38"/>
      <c r="E14" s="38"/>
      <c r="F14" s="38"/>
    </row>
    <row r="15" customFormat="false" ht="15" hidden="false" customHeight="false" outlineLevel="0" collapsed="false">
      <c r="A15" s="43" t="s">
        <v>27</v>
      </c>
      <c r="B15" s="38"/>
      <c r="C15" s="38"/>
      <c r="D15" s="38"/>
    </row>
    <row r="16" customFormat="false" ht="15.75" hidden="false" customHeight="false" outlineLevel="0" collapsed="false">
      <c r="A16" s="44"/>
    </row>
    <row r="17" customFormat="false" ht="13.5" hidden="false" customHeight="false" outlineLevel="0" collapsed="false">
      <c r="A17" s="45" t="s">
        <v>28</v>
      </c>
      <c r="B17" s="46"/>
      <c r="C17" s="46"/>
      <c r="D17" s="46"/>
      <c r="E17" s="47"/>
    </row>
    <row r="18" customFormat="false" ht="13.5" hidden="false" customHeight="false" outlineLevel="0" collapsed="false">
      <c r="A18" s="48" t="s">
        <v>29</v>
      </c>
      <c r="B18" s="49"/>
      <c r="C18" s="49"/>
      <c r="D18" s="49"/>
      <c r="E18" s="50"/>
    </row>
    <row r="19" customFormat="false" ht="13.5" hidden="false" customHeight="false" outlineLevel="0" collapsed="false">
      <c r="A19" s="48" t="s">
        <v>30</v>
      </c>
      <c r="B19" s="49"/>
      <c r="C19" s="49"/>
      <c r="D19" s="49"/>
      <c r="E19" s="50"/>
    </row>
    <row r="20" customFormat="false" ht="13.5" hidden="false" customHeight="false" outlineLevel="0" collapsed="false">
      <c r="A20" s="48" t="s">
        <v>31</v>
      </c>
      <c r="B20" s="49"/>
      <c r="C20" s="49"/>
      <c r="D20" s="49"/>
      <c r="E20" s="50"/>
    </row>
    <row r="21" customFormat="false" ht="13.5" hidden="false" customHeight="false" outlineLevel="0" collapsed="false">
      <c r="A21" s="48" t="s">
        <v>32</v>
      </c>
      <c r="B21" s="49"/>
      <c r="C21" s="49"/>
      <c r="D21" s="49"/>
      <c r="E21" s="50"/>
    </row>
    <row r="22" customFormat="false" ht="13.5" hidden="false" customHeight="false" outlineLevel="0" collapsed="false">
      <c r="A22" s="48" t="s">
        <v>33</v>
      </c>
      <c r="B22" s="49"/>
      <c r="C22" s="49"/>
      <c r="D22" s="49"/>
      <c r="E22" s="50"/>
    </row>
    <row r="23" customFormat="false" ht="13.5" hidden="false" customHeight="false" outlineLevel="0" collapsed="false">
      <c r="A23" s="48" t="s">
        <v>34</v>
      </c>
      <c r="B23" s="49"/>
      <c r="C23" s="49"/>
      <c r="D23" s="49"/>
      <c r="E23" s="50"/>
    </row>
    <row r="24" customFormat="false" ht="13.5" hidden="false" customHeight="false" outlineLevel="0" collapsed="false">
      <c r="A24" s="48" t="s">
        <v>35</v>
      </c>
      <c r="B24" s="49"/>
      <c r="C24" s="49"/>
      <c r="D24" s="49"/>
      <c r="E24" s="50"/>
    </row>
    <row r="25" customFormat="false" ht="13.5" hidden="false" customHeight="false" outlineLevel="0" collapsed="false">
      <c r="A25" s="48" t="s">
        <v>36</v>
      </c>
      <c r="B25" s="49"/>
      <c r="C25" s="49"/>
      <c r="D25" s="49"/>
      <c r="E25" s="50"/>
    </row>
    <row r="26" customFormat="false" ht="13.5" hidden="false" customHeight="false" outlineLevel="0" collapsed="false">
      <c r="A26" s="48" t="s">
        <v>37</v>
      </c>
      <c r="B26" s="49"/>
      <c r="C26" s="49"/>
      <c r="D26" s="49"/>
      <c r="E26" s="50"/>
    </row>
    <row r="27" customFormat="false" ht="13.5" hidden="false" customHeight="false" outlineLevel="0" collapsed="false">
      <c r="A27" s="48" t="s">
        <v>38</v>
      </c>
      <c r="B27" s="49"/>
      <c r="C27" s="49"/>
      <c r="D27" s="49"/>
      <c r="E27" s="50"/>
    </row>
    <row r="28" customFormat="false" ht="13.5" hidden="false" customHeight="false" outlineLevel="0" collapsed="false">
      <c r="A28" s="48" t="s">
        <v>39</v>
      </c>
      <c r="B28" s="49"/>
      <c r="C28" s="49"/>
      <c r="D28" s="49"/>
      <c r="E28" s="50"/>
    </row>
    <row r="29" customFormat="false" ht="13.5" hidden="false" customHeight="false" outlineLevel="0" collapsed="false">
      <c r="A29" s="48" t="s">
        <v>40</v>
      </c>
      <c r="B29" s="49"/>
      <c r="C29" s="49"/>
      <c r="D29" s="49"/>
      <c r="E29" s="47"/>
    </row>
    <row r="30" customFormat="false" ht="15" hidden="false" customHeight="false" outlineLevel="0" collapsed="false">
      <c r="A30" s="42"/>
      <c r="B30" s="38"/>
      <c r="C30" s="38"/>
      <c r="D30" s="38"/>
      <c r="E30" s="37"/>
      <c r="F30" s="38"/>
    </row>
    <row r="31" customFormat="false" ht="16.5" hidden="false" customHeight="false" outlineLevel="0" collapsed="false">
      <c r="A31" s="51" t="s">
        <v>41</v>
      </c>
      <c r="B31" s="37"/>
      <c r="C31" s="37"/>
      <c r="D31" s="38"/>
      <c r="E31" s="38"/>
      <c r="F31" s="38"/>
    </row>
    <row r="32" customFormat="false" ht="14.25" hidden="false" customHeight="false" outlineLevel="0" collapsed="false">
      <c r="A32" s="52" t="s">
        <v>42</v>
      </c>
      <c r="B32" s="37"/>
      <c r="C32" s="37"/>
      <c r="D32" s="38"/>
      <c r="E32" s="38"/>
      <c r="F32" s="38"/>
    </row>
    <row r="33" s="42" customFormat="true" ht="15" hidden="false" customHeight="false" outlineLevel="0" collapsed="false"/>
    <row r="34" customFormat="false" ht="15" hidden="false" customHeight="false" outlineLevel="0" collapsed="false">
      <c r="A34" s="42" t="s">
        <v>43</v>
      </c>
      <c r="B34" s="38"/>
      <c r="C34" s="38"/>
      <c r="D34" s="38"/>
      <c r="E34" s="38"/>
      <c r="F34" s="38"/>
    </row>
    <row r="35" customFormat="false" ht="15" hidden="false" customHeight="false" outlineLevel="0" collapsed="false">
      <c r="A35" s="42" t="s">
        <v>44</v>
      </c>
      <c r="B35" s="38"/>
      <c r="C35" s="38"/>
      <c r="D35" s="38"/>
      <c r="E35" s="38"/>
      <c r="F35" s="38"/>
    </row>
    <row r="36" customFormat="false" ht="15" hidden="false" customHeight="false" outlineLevel="0" collapsed="false">
      <c r="A36" s="42" t="s">
        <v>45</v>
      </c>
      <c r="B36" s="38"/>
      <c r="C36" s="38"/>
      <c r="D36" s="38"/>
      <c r="E36" s="38"/>
      <c r="F36" s="38"/>
    </row>
    <row r="37" customFormat="false" ht="14.25" hidden="false" customHeight="false" outlineLevel="0" collapsed="false">
      <c r="A37" s="53" t="s">
        <v>46</v>
      </c>
      <c r="B37" s="53"/>
      <c r="C37" s="53"/>
      <c r="D37" s="53"/>
      <c r="E37" s="53"/>
      <c r="F37" s="38"/>
    </row>
    <row r="38" customFormat="false" ht="14.25" hidden="false" customHeight="false" outlineLevel="0" collapsed="false">
      <c r="A38" s="53"/>
      <c r="B38" s="53"/>
      <c r="C38" s="53"/>
      <c r="D38" s="53"/>
      <c r="E38" s="53"/>
      <c r="F38" s="38"/>
    </row>
    <row r="39" customFormat="false" ht="15" hidden="false" customHeight="false" outlineLevel="0" collapsed="false">
      <c r="A39" s="42" t="s">
        <v>47</v>
      </c>
      <c r="B39" s="42"/>
      <c r="C39" s="42"/>
      <c r="D39" s="38"/>
      <c r="E39" s="38"/>
      <c r="F39" s="38"/>
    </row>
    <row r="40" customFormat="false" ht="15" hidden="false" customHeight="false" outlineLevel="0" collapsed="false">
      <c r="A40" s="42" t="s">
        <v>48</v>
      </c>
      <c r="B40" s="53"/>
      <c r="C40" s="53"/>
      <c r="D40" s="53"/>
      <c r="E40" s="53"/>
    </row>
    <row r="41" customFormat="false" ht="14.25" hidden="false" customHeight="false" outlineLevel="0" collapsed="false">
      <c r="A41" s="53" t="s">
        <v>49</v>
      </c>
      <c r="B41" s="53"/>
      <c r="C41" s="53"/>
      <c r="D41" s="53"/>
      <c r="E41" s="53"/>
    </row>
    <row r="42" customFormat="false" ht="15" hidden="false" customHeight="false" outlineLevel="0" collapsed="false">
      <c r="A42" s="42" t="s">
        <v>50</v>
      </c>
      <c r="B42" s="38"/>
      <c r="C42" s="38"/>
      <c r="D42" s="38"/>
      <c r="E42" s="38"/>
      <c r="F42" s="38"/>
    </row>
    <row r="43" s="55" customFormat="true" ht="15" hidden="false" customHeight="false" outlineLevel="0" collapsed="false">
      <c r="A43" s="42" t="s">
        <v>51</v>
      </c>
      <c r="B43" s="54"/>
      <c r="C43" s="54"/>
      <c r="D43" s="54"/>
      <c r="E43" s="54"/>
      <c r="F43" s="54"/>
    </row>
    <row r="44" customFormat="false" ht="15" hidden="false" customHeight="false" outlineLevel="0" collapsed="false">
      <c r="A44" s="42" t="s">
        <v>52</v>
      </c>
      <c r="B44" s="38"/>
      <c r="C44" s="38"/>
      <c r="D44" s="38"/>
      <c r="E44" s="38"/>
      <c r="F44" s="38"/>
    </row>
    <row r="45" customFormat="false" ht="15" hidden="false" customHeight="false" outlineLevel="0" collapsed="false">
      <c r="A45" s="42" t="s">
        <v>53</v>
      </c>
      <c r="B45" s="54"/>
      <c r="C45" s="56"/>
      <c r="D45" s="54"/>
      <c r="E45" s="54"/>
      <c r="F45" s="54"/>
      <c r="G45" s="55"/>
    </row>
    <row r="46" customFormat="false" ht="15" hidden="false" customHeight="false" outlineLevel="0" collapsed="false">
      <c r="A46" s="42" t="s">
        <v>54</v>
      </c>
      <c r="B46" s="54"/>
      <c r="C46" s="56"/>
      <c r="D46" s="54"/>
      <c r="E46" s="54"/>
      <c r="F46" s="54"/>
      <c r="G46" s="55"/>
    </row>
    <row r="47" customFormat="false" ht="15" hidden="false" customHeight="false" outlineLevel="0" collapsed="false">
      <c r="A47" s="42" t="s">
        <v>55</v>
      </c>
      <c r="B47" s="54"/>
      <c r="C47" s="54"/>
      <c r="D47" s="54"/>
      <c r="E47" s="54"/>
      <c r="F47" s="54"/>
      <c r="G47" s="55"/>
    </row>
    <row r="48" customFormat="false" ht="15" hidden="false" customHeight="false" outlineLevel="0" collapsed="false">
      <c r="A48" s="42" t="s">
        <v>56</v>
      </c>
      <c r="B48" s="54"/>
      <c r="C48" s="54"/>
      <c r="D48" s="54"/>
      <c r="E48" s="54"/>
      <c r="F48" s="54"/>
      <c r="G48" s="55"/>
    </row>
    <row r="49" customFormat="false" ht="15" hidden="false" customHeight="false" outlineLevel="0" collapsed="false">
      <c r="A49" s="42" t="s">
        <v>57</v>
      </c>
      <c r="B49" s="38"/>
      <c r="C49" s="38"/>
      <c r="D49" s="38"/>
      <c r="E49" s="38"/>
      <c r="F49" s="38"/>
    </row>
    <row r="50" customFormat="false" ht="15" hidden="false" customHeight="false" outlineLevel="0" collapsed="false">
      <c r="A50" s="42"/>
      <c r="B50" s="38"/>
      <c r="C50" s="38"/>
      <c r="D50" s="38"/>
      <c r="E50" s="38"/>
      <c r="F50" s="38"/>
    </row>
    <row r="51" s="55" customFormat="true" ht="15" hidden="false" customHeight="false" outlineLevel="0" collapsed="false">
      <c r="A51" s="42" t="s">
        <v>58</v>
      </c>
      <c r="B51" s="56"/>
      <c r="C51" s="56"/>
      <c r="D51" s="54"/>
      <c r="E51" s="54"/>
      <c r="F51" s="54"/>
    </row>
    <row r="52" customFormat="false" ht="14.25" hidden="false" customHeight="false" outlineLevel="0" collapsed="false">
      <c r="A52" s="53"/>
      <c r="B52" s="53"/>
      <c r="C52" s="53"/>
      <c r="D52" s="53"/>
      <c r="E52" s="53"/>
      <c r="F52" s="38"/>
    </row>
    <row r="53" customFormat="false" ht="15" hidden="false" customHeight="false" outlineLevel="0" collapsed="false">
      <c r="A53" s="42"/>
      <c r="B53" s="38"/>
      <c r="C53" s="38"/>
      <c r="D53" s="38"/>
      <c r="E53" s="38"/>
      <c r="F53" s="38"/>
    </row>
    <row r="54" customFormat="false" ht="15" hidden="false" customHeight="false" outlineLevel="0" collapsed="false">
      <c r="A54" s="42"/>
      <c r="B54" s="42"/>
      <c r="C54" s="42"/>
      <c r="D54" s="38"/>
      <c r="E54" s="38"/>
      <c r="F54" s="38"/>
    </row>
    <row r="55" customFormat="false" ht="15" hidden="false" customHeight="false" outlineLevel="0" collapsed="false">
      <c r="A55" s="42"/>
      <c r="B55" s="53"/>
      <c r="C55" s="53"/>
      <c r="D55" s="53"/>
      <c r="E55" s="53"/>
    </row>
    <row r="56" customFormat="false" ht="14.25" hidden="false" customHeight="false" outlineLevel="0" collapsed="false">
      <c r="A56" s="53"/>
      <c r="B56" s="53"/>
      <c r="C56" s="53"/>
      <c r="D56" s="53"/>
      <c r="E56" s="53"/>
    </row>
  </sheetData>
  <printOptions headings="false" gridLines="false" gridLinesSet="true" horizontalCentered="true" verticalCentered="true"/>
  <pageMargins left="0.509722222222222" right="0.374305555555556" top="0.729166666666667" bottom="0.49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11.5625" defaultRowHeight="12.75" zeroHeight="false" outlineLevelRow="0" outlineLevelCol="0"/>
  <sheetData>
    <row r="1" s="57" customFormat="true" ht="13.5" hidden="false" customHeight="false" outlineLevel="0" collapsed="false"/>
    <row r="2" s="57" customFormat="true" ht="13.5" hidden="false" customHeight="false" outlineLevel="0" collapsed="false">
      <c r="A2" s="41" t="s">
        <v>59</v>
      </c>
      <c r="B2" s="40"/>
      <c r="C2" s="40"/>
      <c r="D2" s="40"/>
      <c r="E2" s="40"/>
      <c r="F2" s="40"/>
      <c r="G2" s="40"/>
      <c r="H2" s="40"/>
    </row>
    <row r="3" s="57" customFormat="true" ht="13.5" hidden="false" customHeight="false" outlineLevel="0" collapsed="false">
      <c r="A3" s="40"/>
      <c r="B3" s="40"/>
      <c r="C3" s="40"/>
      <c r="D3" s="40"/>
      <c r="E3" s="40"/>
      <c r="F3" s="40"/>
      <c r="G3" s="40"/>
      <c r="H3" s="40"/>
    </row>
    <row r="4" s="57" customFormat="true" ht="13.5" hidden="false" customHeight="false" outlineLevel="0" collapsed="false">
      <c r="A4" s="41" t="s">
        <v>60</v>
      </c>
      <c r="B4" s="40"/>
      <c r="C4" s="40"/>
      <c r="D4" s="40"/>
      <c r="E4" s="40"/>
      <c r="F4" s="40"/>
      <c r="G4" s="40"/>
      <c r="H4" s="40"/>
    </row>
    <row r="5" s="57" customFormat="true" ht="13.5" hidden="false" customHeight="false" outlineLevel="0" collapsed="false">
      <c r="A5" s="40"/>
      <c r="B5" s="40"/>
      <c r="C5" s="40"/>
      <c r="D5" s="40"/>
      <c r="E5" s="40"/>
      <c r="F5" s="40"/>
      <c r="G5" s="40"/>
      <c r="H5" s="40"/>
    </row>
    <row r="6" s="57" customFormat="true" ht="13.5" hidden="false" customHeight="false" outlineLevel="0" collapsed="false">
      <c r="A6" s="40" t="s">
        <v>61</v>
      </c>
      <c r="B6" s="40"/>
      <c r="C6" s="40"/>
      <c r="D6" s="40"/>
      <c r="E6" s="40"/>
      <c r="F6" s="40"/>
      <c r="G6" s="40"/>
      <c r="H6" s="40"/>
    </row>
    <row r="7" s="57" customFormat="true" ht="13.5" hidden="false" customHeight="false" outlineLevel="0" collapsed="false">
      <c r="A7" s="40" t="s">
        <v>62</v>
      </c>
      <c r="B7" s="40"/>
      <c r="C7" s="40"/>
      <c r="D7" s="40"/>
      <c r="E7" s="40"/>
      <c r="F7" s="40"/>
      <c r="G7" s="40"/>
      <c r="H7" s="40"/>
    </row>
    <row r="8" s="57" customFormat="true" ht="13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57" customFormat="true" ht="13.5" hidden="false" customHeight="false" outlineLevel="0" collapsed="false">
      <c r="A9" s="40" t="s">
        <v>63</v>
      </c>
      <c r="B9" s="40"/>
      <c r="C9" s="40"/>
      <c r="D9" s="40"/>
      <c r="E9" s="40"/>
      <c r="F9" s="40"/>
      <c r="G9" s="40"/>
      <c r="H9" s="40"/>
    </row>
    <row r="10" s="57" customFormat="true" ht="13.5" hidden="false" customHeight="false" outlineLevel="0" collapsed="false">
      <c r="A10" s="40" t="s">
        <v>64</v>
      </c>
      <c r="B10" s="40"/>
      <c r="C10" s="40"/>
      <c r="D10" s="40"/>
      <c r="E10" s="40"/>
      <c r="F10" s="40"/>
      <c r="G10" s="40"/>
      <c r="H10" s="40"/>
    </row>
    <row r="11" s="57" customFormat="true" ht="13.5" hidden="false" customHeight="false" outlineLevel="0" collapsed="false">
      <c r="A11" s="40" t="s">
        <v>65</v>
      </c>
      <c r="B11" s="40"/>
      <c r="C11" s="40"/>
      <c r="D11" s="40"/>
      <c r="E11" s="40"/>
      <c r="F11" s="40"/>
      <c r="G11" s="40"/>
      <c r="H11" s="40"/>
    </row>
    <row r="12" s="57" customFormat="true" ht="13.5" hidden="false" customHeight="false" outlineLevel="0" collapsed="false">
      <c r="A12" s="40" t="s">
        <v>66</v>
      </c>
      <c r="B12" s="40"/>
      <c r="C12" s="40"/>
      <c r="D12" s="40"/>
      <c r="E12" s="40"/>
      <c r="F12" s="40"/>
      <c r="G12" s="40"/>
      <c r="H12" s="40"/>
    </row>
    <row r="13" s="57" customFormat="true" ht="13.5" hidden="false" customHeight="false" outlineLevel="0" collapsed="false">
      <c r="A13" s="40" t="s">
        <v>67</v>
      </c>
      <c r="B13" s="40"/>
      <c r="C13" s="40"/>
      <c r="D13" s="40"/>
      <c r="E13" s="40"/>
      <c r="F13" s="40"/>
      <c r="G13" s="40"/>
      <c r="H13" s="40"/>
    </row>
    <row r="14" s="57" customFormat="true" ht="13.5" hidden="false" customHeight="false" outlineLevel="0" collapsed="false">
      <c r="A14" s="40" t="s">
        <v>68</v>
      </c>
      <c r="B14" s="40"/>
      <c r="C14" s="40"/>
      <c r="D14" s="40"/>
      <c r="E14" s="40"/>
      <c r="F14" s="40"/>
      <c r="G14" s="40"/>
      <c r="H14" s="40"/>
    </row>
    <row r="15" s="57" customFormat="true" ht="13.5" hidden="false" customHeight="false" outlineLevel="0" collapsed="false">
      <c r="A15" s="40" t="s">
        <v>69</v>
      </c>
      <c r="B15" s="40"/>
      <c r="C15" s="40"/>
      <c r="D15" s="40"/>
      <c r="E15" s="40"/>
      <c r="F15" s="40"/>
      <c r="G15" s="40"/>
      <c r="H15" s="40"/>
    </row>
    <row r="16" s="57" customFormat="true" ht="13.5" hidden="false" customHeight="false" outlineLevel="0" collapsed="false">
      <c r="A16" s="40" t="s">
        <v>70</v>
      </c>
      <c r="B16" s="40"/>
      <c r="C16" s="40"/>
      <c r="D16" s="40"/>
      <c r="E16" s="40"/>
      <c r="F16" s="40"/>
      <c r="G16" s="40"/>
      <c r="H16" s="40"/>
    </row>
    <row r="17" s="57" customFormat="true" ht="13.5" hidden="false" customHeight="false" outlineLevel="0" collapsed="false">
      <c r="A17" s="40" t="s">
        <v>71</v>
      </c>
      <c r="B17" s="40"/>
      <c r="C17" s="40"/>
      <c r="D17" s="40"/>
      <c r="E17" s="40"/>
      <c r="F17" s="40"/>
      <c r="G17" s="40"/>
      <c r="H17" s="40"/>
    </row>
    <row r="18" s="57" customFormat="true" ht="13.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</row>
    <row r="19" s="57" customFormat="true" ht="13.5" hidden="false" customHeight="false" outlineLevel="0" collapsed="false">
      <c r="A19" s="40" t="s">
        <v>72</v>
      </c>
      <c r="B19" s="40"/>
      <c r="C19" s="40"/>
      <c r="D19" s="40"/>
      <c r="E19" s="40"/>
      <c r="F19" s="40"/>
      <c r="G19" s="40"/>
      <c r="H19" s="40"/>
    </row>
    <row r="20" s="57" customFormat="true" ht="13.5" hidden="false" customHeight="false" outlineLevel="0" collapsed="false">
      <c r="A20" s="40" t="s">
        <v>73</v>
      </c>
      <c r="B20" s="40"/>
      <c r="C20" s="40"/>
      <c r="D20" s="40"/>
      <c r="E20" s="40"/>
      <c r="F20" s="40"/>
      <c r="G20" s="40"/>
      <c r="H20" s="40"/>
    </row>
    <row r="21" s="57" customFormat="true" ht="13.5" hidden="false" customHeight="false" outlineLevel="0" collapsed="false">
      <c r="A21" s="40" t="s">
        <v>74</v>
      </c>
      <c r="B21" s="40"/>
      <c r="C21" s="40"/>
      <c r="D21" s="40"/>
      <c r="E21" s="40"/>
      <c r="F21" s="40"/>
      <c r="G21" s="40"/>
      <c r="H21" s="40"/>
    </row>
    <row r="22" s="57" customFormat="true" ht="13.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</row>
    <row r="23" s="57" customFormat="true" ht="13.5" hidden="false" customHeight="false" outlineLevel="0" collapsed="false">
      <c r="A23" s="40" t="s">
        <v>75</v>
      </c>
      <c r="B23" s="40"/>
      <c r="C23" s="40"/>
      <c r="D23" s="40"/>
      <c r="E23" s="40"/>
      <c r="F23" s="40"/>
      <c r="G23" s="40"/>
      <c r="H23" s="40"/>
    </row>
    <row r="24" s="57" customFormat="true" ht="13.5" hidden="false" customHeight="false" outlineLevel="0" collapsed="false">
      <c r="A24" s="40" t="s">
        <v>76</v>
      </c>
      <c r="B24" s="40"/>
      <c r="C24" s="40"/>
      <c r="D24" s="40"/>
      <c r="E24" s="40"/>
      <c r="F24" s="40"/>
      <c r="G24" s="40"/>
      <c r="H24" s="40"/>
    </row>
    <row r="25" s="57" customFormat="true" ht="13.5" hidden="false" customHeight="false" outlineLevel="0" collapsed="false">
      <c r="A25" s="40" t="s">
        <v>77</v>
      </c>
      <c r="B25" s="40"/>
      <c r="C25" s="40"/>
      <c r="D25" s="40"/>
      <c r="E25" s="40"/>
      <c r="F25" s="40"/>
      <c r="G25" s="40"/>
      <c r="H25" s="40"/>
    </row>
    <row r="26" s="57" customFormat="true" ht="13.5" hidden="false" customHeight="false" outlineLevel="0" collapsed="false">
      <c r="A26" s="40" t="s">
        <v>78</v>
      </c>
      <c r="B26" s="40"/>
      <c r="C26" s="40"/>
      <c r="D26" s="40"/>
      <c r="E26" s="40"/>
      <c r="F26" s="40"/>
      <c r="G26" s="40"/>
      <c r="H26" s="40"/>
    </row>
    <row r="27" s="57" customFormat="true" ht="13.5" hidden="false" customHeight="false" outlineLevel="0" collapsed="false">
      <c r="A27" s="40" t="s">
        <v>79</v>
      </c>
      <c r="B27" s="40"/>
      <c r="C27" s="40"/>
      <c r="D27" s="40"/>
      <c r="E27" s="40"/>
      <c r="F27" s="40"/>
      <c r="G27" s="40"/>
      <c r="H27" s="40"/>
    </row>
    <row r="28" s="57" customFormat="true" ht="13.5" hidden="false" customHeight="false" outlineLevel="0" collapsed="false">
      <c r="A28" s="40" t="s">
        <v>80</v>
      </c>
      <c r="B28" s="40"/>
      <c r="C28" s="40"/>
      <c r="D28" s="40"/>
      <c r="E28" s="40"/>
      <c r="F28" s="40"/>
      <c r="G28" s="40"/>
      <c r="H28" s="40"/>
    </row>
    <row r="29" s="57" customFormat="true" ht="13.5" hidden="false" customHeight="false" outlineLevel="0" collapsed="false">
      <c r="A29" s="40" t="s">
        <v>81</v>
      </c>
      <c r="B29" s="40"/>
      <c r="C29" s="40"/>
      <c r="D29" s="40"/>
      <c r="E29" s="40"/>
      <c r="F29" s="40"/>
      <c r="G29" s="40"/>
      <c r="H29" s="40"/>
    </row>
    <row r="30" s="57" customFormat="true" ht="13.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</row>
    <row r="31" s="57" customFormat="true" ht="13.5" hidden="false" customHeight="false" outlineLevel="0" collapsed="false">
      <c r="A31" s="40" t="s">
        <v>82</v>
      </c>
      <c r="B31" s="40"/>
      <c r="C31" s="40"/>
      <c r="D31" s="40"/>
      <c r="E31" s="40"/>
      <c r="F31" s="40"/>
      <c r="G31" s="40"/>
      <c r="H31" s="40"/>
    </row>
    <row r="32" s="57" customFormat="true" ht="13.5" hidden="false" customHeight="false" outlineLevel="0" collapsed="false">
      <c r="A32" s="40" t="s">
        <v>83</v>
      </c>
      <c r="B32" s="40"/>
      <c r="C32" s="40"/>
      <c r="D32" s="40"/>
      <c r="E32" s="40"/>
      <c r="F32" s="40"/>
      <c r="G32" s="40"/>
      <c r="H32" s="40"/>
    </row>
    <row r="33" s="57" customFormat="true" ht="13.5" hidden="false" customHeight="false" outlineLevel="0" collapsed="false">
      <c r="A33" s="40" t="s">
        <v>84</v>
      </c>
      <c r="B33" s="40"/>
      <c r="C33" s="40"/>
      <c r="D33" s="40"/>
      <c r="E33" s="40"/>
      <c r="F33" s="40"/>
      <c r="G33" s="40"/>
    </row>
    <row r="34" customFormat="false" ht="13.5" hidden="false" customHeight="false" outlineLevel="0" collapsed="false">
      <c r="A34" s="40" t="s">
        <v>85</v>
      </c>
      <c r="B34" s="40"/>
      <c r="C34" s="40"/>
      <c r="D34" s="40"/>
      <c r="E34" s="40"/>
      <c r="F34" s="40"/>
      <c r="G34" s="40"/>
    </row>
    <row r="35" customFormat="false" ht="13.5" hidden="false" customHeight="false" outlineLevel="0" collapsed="false">
      <c r="A35" s="40" t="s">
        <v>86</v>
      </c>
      <c r="B35" s="40"/>
      <c r="C35" s="40"/>
      <c r="D35" s="40"/>
      <c r="E35" s="40"/>
      <c r="F35" s="40"/>
      <c r="G35" s="40"/>
    </row>
    <row r="36" customFormat="false" ht="13.5" hidden="false" customHeight="false" outlineLevel="0" collapsed="false">
      <c r="A36" s="40" t="s">
        <v>87</v>
      </c>
      <c r="B36" s="40"/>
      <c r="C36" s="40"/>
      <c r="D36" s="40"/>
      <c r="E36" s="40"/>
      <c r="F36" s="40"/>
      <c r="G36" s="40"/>
    </row>
    <row r="37" customFormat="false" ht="13.5" hidden="false" customHeight="false" outlineLevel="0" collapsed="false">
      <c r="A37" s="40" t="s">
        <v>88</v>
      </c>
      <c r="B37" s="40"/>
      <c r="C37" s="40"/>
      <c r="D37" s="40"/>
      <c r="E37" s="40"/>
      <c r="F37" s="40"/>
      <c r="G37" s="40"/>
    </row>
    <row r="38" customFormat="false" ht="13.5" hidden="false" customHeight="false" outlineLevel="0" collapsed="false">
      <c r="A38" s="40" t="s">
        <v>89</v>
      </c>
      <c r="B38" s="40"/>
      <c r="C38" s="40"/>
      <c r="D38" s="40"/>
      <c r="E38" s="40"/>
      <c r="F38" s="40"/>
      <c r="G38" s="40"/>
    </row>
    <row r="39" customFormat="false" ht="13.5" hidden="false" customHeight="false" outlineLevel="0" collapsed="false">
      <c r="A39" s="40"/>
      <c r="B39" s="40"/>
      <c r="C39" s="40"/>
      <c r="D39" s="40"/>
      <c r="E39" s="40"/>
      <c r="F39" s="40"/>
      <c r="G39" s="40"/>
    </row>
    <row r="40" customFormat="false" ht="13.5" hidden="false" customHeight="false" outlineLevel="0" collapsed="false">
      <c r="A40" s="40" t="s">
        <v>90</v>
      </c>
      <c r="B40" s="40"/>
      <c r="C40" s="40"/>
      <c r="D40" s="40"/>
      <c r="E40" s="40"/>
      <c r="F40" s="40"/>
      <c r="G40" s="40"/>
    </row>
    <row r="41" customFormat="false" ht="13.5" hidden="false" customHeight="false" outlineLevel="0" collapsed="false">
      <c r="A41" s="40" t="s">
        <v>91</v>
      </c>
      <c r="B41" s="40"/>
      <c r="C41" s="40"/>
      <c r="D41" s="40"/>
      <c r="E41" s="40"/>
      <c r="F41" s="40"/>
      <c r="G41" s="40"/>
    </row>
    <row r="42" customFormat="false" ht="13.5" hidden="false" customHeight="false" outlineLevel="0" collapsed="false">
      <c r="A42" s="40"/>
      <c r="B42" s="40"/>
      <c r="C42" s="40"/>
      <c r="D42" s="40"/>
      <c r="E42" s="40"/>
      <c r="F42" s="40"/>
      <c r="G42" s="40"/>
    </row>
    <row r="43" customFormat="false" ht="13.5" hidden="false" customHeight="false" outlineLevel="0" collapsed="false">
      <c r="A43" s="40"/>
      <c r="B43" s="40"/>
      <c r="C43" s="40"/>
      <c r="D43" s="40"/>
      <c r="E43" s="40"/>
      <c r="F43" s="40"/>
      <c r="G43" s="40"/>
    </row>
    <row r="44" customFormat="false" ht="13.5" hidden="false" customHeight="false" outlineLevel="0" collapsed="false">
      <c r="A44" s="40"/>
      <c r="B44" s="40"/>
      <c r="C44" s="40"/>
      <c r="D44" s="40"/>
      <c r="E44" s="40"/>
      <c r="F44" s="40"/>
      <c r="G44" s="40"/>
    </row>
    <row r="45" customFormat="false" ht="13.5" hidden="false" customHeight="false" outlineLevel="0" collapsed="false">
      <c r="A45" s="40"/>
      <c r="B45" s="40"/>
      <c r="C45" s="40"/>
      <c r="D45" s="40"/>
      <c r="E45" s="40"/>
      <c r="F45" s="40"/>
      <c r="G45" s="40"/>
    </row>
    <row r="46" customFormat="false" ht="13.5" hidden="false" customHeight="false" outlineLevel="0" collapsed="false">
      <c r="A46" s="40"/>
      <c r="B46" s="40"/>
      <c r="C46" s="40"/>
      <c r="D46" s="40"/>
      <c r="E46" s="40"/>
      <c r="F46" s="40"/>
      <c r="G46" s="40"/>
    </row>
  </sheetData>
  <printOptions headings="false" gridLines="false" gridLinesSet="true" horizontalCentered="true" verticalCentered="true"/>
  <pageMargins left="0.7875" right="0.7875" top="1.02638888888889" bottom="1.02638888888889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2.8476562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11.85"/>
    <col collapsed="false" customWidth="true" hidden="false" outlineLevel="0" max="8" min="8" style="0" width="11.7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0"/>
      <c r="B1" s="20"/>
      <c r="C1" s="20"/>
      <c r="D1" s="20"/>
      <c r="E1" s="58" t="s">
        <v>92</v>
      </c>
      <c r="F1" s="58"/>
      <c r="G1" s="59" t="s">
        <v>93</v>
      </c>
      <c r="H1" s="60"/>
      <c r="I1" s="60"/>
      <c r="J1" s="60"/>
      <c r="K1" s="60"/>
    </row>
    <row r="2" customFormat="false" ht="12.75" hidden="false" customHeight="false" outlineLevel="0" collapsed="false">
      <c r="A2" s="20"/>
      <c r="B2" s="20"/>
      <c r="C2" s="20"/>
      <c r="D2" s="20"/>
      <c r="E2" s="58" t="s">
        <v>94</v>
      </c>
      <c r="F2" s="58"/>
      <c r="G2" s="20"/>
      <c r="H2" s="20"/>
      <c r="I2" s="20"/>
      <c r="J2" s="20"/>
      <c r="K2" s="20"/>
    </row>
    <row r="3" customFormat="false" ht="12.75" hidden="false" customHeight="false" outlineLevel="0" collapsed="false">
      <c r="A3" s="61" t="s">
        <v>95</v>
      </c>
      <c r="B3" s="61"/>
      <c r="C3" s="20"/>
      <c r="D3" s="20"/>
      <c r="E3" s="20" t="s">
        <v>96</v>
      </c>
      <c r="F3" s="20"/>
      <c r="G3" s="20"/>
      <c r="H3" s="20"/>
      <c r="I3" s="20"/>
      <c r="J3" s="20"/>
      <c r="K3" s="20"/>
    </row>
    <row r="4" customFormat="false" ht="12.75" hidden="false" customHeight="false" outlineLevel="0" collapsed="false">
      <c r="A4" s="20"/>
      <c r="B4" s="20"/>
      <c r="C4" s="20"/>
      <c r="D4" s="20"/>
      <c r="E4" s="62" t="s">
        <v>97</v>
      </c>
      <c r="F4" s="63"/>
      <c r="G4" s="20"/>
      <c r="H4" s="20"/>
      <c r="I4" s="20"/>
      <c r="J4" s="20"/>
      <c r="K4" s="20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false" outlineLevel="0" collapsed="false">
      <c r="A6" s="64"/>
      <c r="B6" s="65" t="s">
        <v>98</v>
      </c>
      <c r="C6" s="66"/>
      <c r="D6" s="67"/>
      <c r="E6" s="68" t="s">
        <v>99</v>
      </c>
      <c r="F6" s="69"/>
      <c r="G6" s="70" t="s">
        <v>100</v>
      </c>
      <c r="H6" s="71"/>
      <c r="I6" s="72" t="s">
        <v>101</v>
      </c>
      <c r="J6" s="73"/>
      <c r="K6" s="72" t="s">
        <v>102</v>
      </c>
    </row>
    <row r="7" customFormat="false" ht="25.5" hidden="false" customHeight="false" outlineLevel="0" collapsed="false">
      <c r="A7" s="74" t="s">
        <v>103</v>
      </c>
      <c r="B7" s="73"/>
      <c r="C7" s="75"/>
      <c r="D7" s="76"/>
      <c r="E7" s="75" t="s">
        <v>104</v>
      </c>
      <c r="F7" s="71"/>
      <c r="G7" s="77" t="s">
        <v>105</v>
      </c>
      <c r="H7" s="77"/>
      <c r="I7" s="77" t="s">
        <v>105</v>
      </c>
      <c r="J7" s="77"/>
      <c r="K7" s="78" t="s">
        <v>105</v>
      </c>
      <c r="L7" s="79"/>
    </row>
    <row r="8" customFormat="false" ht="25.5" hidden="false" customHeight="false" outlineLevel="0" collapsed="false">
      <c r="A8" s="77" t="s">
        <v>106</v>
      </c>
      <c r="B8" s="80"/>
      <c r="C8" s="81" t="s">
        <v>107</v>
      </c>
      <c r="D8" s="82"/>
      <c r="E8" s="83" t="s">
        <v>108</v>
      </c>
      <c r="F8" s="71"/>
      <c r="G8" s="74" t="s">
        <v>108</v>
      </c>
      <c r="H8" s="75"/>
      <c r="I8" s="84" t="s">
        <v>108</v>
      </c>
      <c r="J8" s="85"/>
      <c r="K8" s="86" t="s">
        <v>109</v>
      </c>
    </row>
    <row r="9" customFormat="false" ht="66" hidden="false" customHeight="true" outlineLevel="0" collapsed="false">
      <c r="A9" s="87" t="s">
        <v>110</v>
      </c>
      <c r="B9" s="88" t="n">
        <v>1</v>
      </c>
      <c r="C9" s="75" t="s">
        <v>111</v>
      </c>
      <c r="D9" s="71"/>
      <c r="E9" s="74" t="s">
        <v>112</v>
      </c>
      <c r="F9" s="71"/>
      <c r="G9" s="81" t="s">
        <v>113</v>
      </c>
      <c r="H9" s="81"/>
      <c r="I9" s="89" t="s">
        <v>114</v>
      </c>
      <c r="J9" s="71"/>
      <c r="K9" s="89" t="s">
        <v>115</v>
      </c>
    </row>
    <row r="10" customFormat="false" ht="38.25" hidden="false" customHeight="false" outlineLevel="0" collapsed="false">
      <c r="A10" s="81" t="s">
        <v>116</v>
      </c>
      <c r="B10" s="82"/>
      <c r="C10" s="74" t="s">
        <v>117</v>
      </c>
      <c r="D10" s="71"/>
      <c r="E10" s="74" t="s">
        <v>118</v>
      </c>
      <c r="F10" s="71"/>
      <c r="G10" s="90" t="s">
        <v>119</v>
      </c>
      <c r="H10" s="89"/>
      <c r="I10" s="91" t="s">
        <v>120</v>
      </c>
      <c r="J10" s="92"/>
      <c r="K10" s="78" t="s">
        <v>121</v>
      </c>
    </row>
    <row r="11" customFormat="false" ht="51" hidden="false" customHeight="false" outlineLevel="0" collapsed="false">
      <c r="A11" s="89" t="s">
        <v>122</v>
      </c>
      <c r="B11" s="74"/>
      <c r="C11" s="74" t="s">
        <v>123</v>
      </c>
      <c r="D11" s="71"/>
      <c r="E11" s="83" t="s">
        <v>124</v>
      </c>
      <c r="F11" s="71"/>
      <c r="G11" s="93" t="s">
        <v>125</v>
      </c>
      <c r="H11" s="94" t="n">
        <v>1</v>
      </c>
      <c r="I11" s="89" t="s">
        <v>126</v>
      </c>
      <c r="J11" s="71"/>
      <c r="K11" s="95" t="s">
        <v>127</v>
      </c>
    </row>
    <row r="12" customFormat="false" ht="12.75" hidden="false" customHeight="false" outlineLevel="0" collapsed="false">
      <c r="A12" s="89" t="s">
        <v>128</v>
      </c>
      <c r="B12" s="74"/>
      <c r="C12" s="74" t="s">
        <v>129</v>
      </c>
      <c r="D12" s="71"/>
      <c r="E12" s="74" t="s">
        <v>130</v>
      </c>
      <c r="F12" s="71"/>
      <c r="G12" s="90" t="s">
        <v>131</v>
      </c>
      <c r="H12" s="89"/>
      <c r="I12" s="91"/>
      <c r="J12" s="64"/>
      <c r="K12" s="96"/>
    </row>
    <row r="13" customFormat="false" ht="76.5" hidden="false" customHeight="false" outlineLevel="0" collapsed="false">
      <c r="A13" s="89" t="s">
        <v>132</v>
      </c>
      <c r="B13" s="74"/>
      <c r="C13" s="97" t="s">
        <v>133</v>
      </c>
      <c r="D13" s="98" t="n">
        <v>1</v>
      </c>
      <c r="E13" s="74" t="s">
        <v>134</v>
      </c>
      <c r="F13" s="71"/>
      <c r="G13" s="64"/>
      <c r="H13" s="64"/>
      <c r="I13" s="64"/>
      <c r="J13" s="64"/>
      <c r="K13" s="20"/>
    </row>
    <row r="14" customFormat="false" ht="12.75" hidden="false" customHeight="false" outlineLevel="0" collapsed="false">
      <c r="A14" s="99" t="s">
        <v>135</v>
      </c>
      <c r="B14" s="99"/>
      <c r="C14" s="74" t="s">
        <v>136</v>
      </c>
      <c r="D14" s="71"/>
      <c r="E14" s="83" t="s">
        <v>137</v>
      </c>
      <c r="F14" s="71"/>
      <c r="G14" s="20"/>
      <c r="H14" s="20"/>
      <c r="I14" s="20"/>
      <c r="J14" s="20"/>
      <c r="K14" s="20"/>
    </row>
    <row r="15" customFormat="false" ht="12.75" hidden="false" customHeight="false" outlineLevel="0" collapsed="false">
      <c r="A15" s="74" t="s">
        <v>138</v>
      </c>
      <c r="B15" s="71"/>
      <c r="C15" s="75" t="s">
        <v>139</v>
      </c>
      <c r="D15" s="71"/>
      <c r="E15" s="74" t="s">
        <v>140</v>
      </c>
      <c r="F15" s="89"/>
      <c r="G15" s="20"/>
      <c r="H15" s="20"/>
      <c r="I15" s="20"/>
      <c r="J15" s="20"/>
      <c r="K15" s="20"/>
    </row>
    <row r="16" customFormat="false" ht="63.75" hidden="false" customHeight="false" outlineLevel="0" collapsed="false">
      <c r="A16" s="100" t="s">
        <v>141</v>
      </c>
      <c r="B16" s="101" t="n">
        <v>1</v>
      </c>
      <c r="C16" s="74" t="s">
        <v>142</v>
      </c>
      <c r="D16" s="71"/>
      <c r="E16" s="91"/>
      <c r="F16" s="61" t="s">
        <v>143</v>
      </c>
      <c r="G16" s="61"/>
      <c r="H16" s="20"/>
      <c r="I16" s="20"/>
      <c r="J16" s="20"/>
      <c r="K16" s="20"/>
    </row>
    <row r="17" customFormat="false" ht="51" hidden="false" customHeight="false" outlineLevel="0" collapsed="false">
      <c r="A17" s="78" t="s">
        <v>144</v>
      </c>
      <c r="B17" s="102" t="n">
        <v>1</v>
      </c>
      <c r="C17" s="64"/>
      <c r="D17" s="64"/>
      <c r="E17" s="20"/>
      <c r="F17" s="20"/>
      <c r="G17" s="20"/>
      <c r="H17" s="20"/>
      <c r="I17" s="61"/>
      <c r="J17" s="20"/>
      <c r="K17" s="61"/>
    </row>
    <row r="18" customFormat="false" ht="12.75" hidden="false" customHeight="false" outlineLevel="0" collapsed="false">
      <c r="A18" s="20"/>
      <c r="B18" s="64"/>
      <c r="C18" s="64"/>
      <c r="D18" s="64"/>
      <c r="E18" s="20"/>
      <c r="F18" s="61" t="s">
        <v>145</v>
      </c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61" t="s">
        <v>146</v>
      </c>
      <c r="G19" s="20"/>
      <c r="H19" s="20"/>
      <c r="I19" s="20"/>
      <c r="J19" s="20"/>
      <c r="K19" s="20"/>
    </row>
    <row r="20" customFormat="false" ht="12.75" hidden="false" customHeight="false" outlineLevel="0" collapsed="false">
      <c r="A20" s="20"/>
      <c r="B20" s="20"/>
      <c r="C20" s="20"/>
      <c r="D20" s="61"/>
      <c r="E20" s="61"/>
      <c r="F20" s="20" t="s">
        <v>147</v>
      </c>
      <c r="G20" s="20"/>
      <c r="H20" s="20"/>
      <c r="I20" s="20"/>
      <c r="J20" s="20"/>
      <c r="K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61"/>
      <c r="H21" s="20"/>
      <c r="I21" s="61"/>
      <c r="J21" s="20"/>
      <c r="K21" s="20"/>
    </row>
    <row r="22" customFormat="false" ht="12.75" hidden="false" customHeight="false" outlineLevel="0" collapsed="false">
      <c r="A22" s="20"/>
      <c r="B22" s="20"/>
      <c r="C22" s="20"/>
      <c r="D22" s="61"/>
      <c r="E22" s="20"/>
      <c r="F22" s="20"/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20"/>
      <c r="B23" s="20"/>
      <c r="C23" s="20"/>
      <c r="D23" s="61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</sheetData>
  <mergeCells count="2">
    <mergeCell ref="E1:F1"/>
    <mergeCell ref="E2:F2"/>
  </mergeCells>
  <printOptions headings="false" gridLines="false" gridLinesSet="true" horizontalCentered="true" verticalCentered="true"/>
  <pageMargins left="0.7875" right="0.7875" top="1.02638888888889" bottom="0.7875" header="0.7875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7" activeCellId="0" sqref="E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99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7.85"/>
  </cols>
  <sheetData>
    <row r="1" customFormat="false" ht="15" hidden="false" customHeight="false" outlineLevel="0" collapsed="false">
      <c r="A1" s="103" t="s">
        <v>148</v>
      </c>
      <c r="B1" s="104"/>
      <c r="C1" s="38"/>
      <c r="D1" s="38"/>
      <c r="E1" s="38"/>
      <c r="F1" s="38"/>
      <c r="G1" s="38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8" t="s">
        <v>149</v>
      </c>
      <c r="B3" s="38"/>
      <c r="C3" s="38"/>
      <c r="D3" s="38"/>
      <c r="E3" s="38"/>
      <c r="F3" s="38"/>
      <c r="G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</row>
    <row r="5" customFormat="false" ht="12.75" hidden="false" customHeight="false" outlineLevel="0" collapsed="false">
      <c r="A5" s="105" t="s">
        <v>150</v>
      </c>
      <c r="B5" s="105"/>
      <c r="C5" s="105"/>
      <c r="D5" s="38"/>
      <c r="E5" s="38"/>
      <c r="F5" s="38"/>
      <c r="G5" s="38"/>
    </row>
    <row r="6" customFormat="false" ht="12.75" hidden="false" customHeight="false" outlineLevel="0" collapsed="false">
      <c r="A6" s="106" t="s">
        <v>151</v>
      </c>
      <c r="B6" s="106"/>
      <c r="C6" s="37"/>
      <c r="D6" s="38"/>
      <c r="E6" s="38"/>
      <c r="F6" s="38"/>
      <c r="G6" s="38"/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/>
    </row>
    <row r="8" customFormat="false" ht="15" hidden="false" customHeight="false" outlineLevel="0" collapsed="false">
      <c r="A8" s="43" t="s">
        <v>152</v>
      </c>
      <c r="B8" s="43"/>
      <c r="C8" s="43"/>
      <c r="D8" s="43"/>
      <c r="E8" s="43"/>
      <c r="F8" s="43"/>
      <c r="G8" s="38"/>
    </row>
    <row r="9" customFormat="false" ht="12.75" hidden="false" customHeight="false" outlineLevel="0" collapsed="false">
      <c r="A9" s="99" t="s">
        <v>153</v>
      </c>
      <c r="B9" s="99" t="s">
        <v>154</v>
      </c>
      <c r="C9" s="99" t="s">
        <v>155</v>
      </c>
      <c r="D9" s="99" t="s">
        <v>156</v>
      </c>
      <c r="E9" s="99" t="s">
        <v>157</v>
      </c>
      <c r="F9" s="99" t="s">
        <v>158</v>
      </c>
      <c r="G9" s="99" t="s">
        <v>159</v>
      </c>
    </row>
    <row r="10" customFormat="false" ht="12.75" hidden="false" customHeight="false" outlineLevel="0" collapsed="false">
      <c r="A10" s="89"/>
      <c r="B10" s="89"/>
      <c r="C10" s="107" t="n">
        <v>42674</v>
      </c>
      <c r="D10" s="107" t="s">
        <v>160</v>
      </c>
      <c r="E10" s="108"/>
      <c r="F10" s="109"/>
      <c r="G10" s="110"/>
    </row>
    <row r="11" customFormat="false" ht="12.75" hidden="false" customHeight="false" outlineLevel="0" collapsed="false">
      <c r="A11" s="111" t="n">
        <v>1</v>
      </c>
      <c r="B11" s="112" t="n">
        <v>2</v>
      </c>
      <c r="C11" s="113" t="n">
        <v>3</v>
      </c>
      <c r="D11" s="114" t="n">
        <v>4</v>
      </c>
      <c r="E11" s="114" t="n">
        <v>5</v>
      </c>
      <c r="F11" s="114" t="n">
        <v>6</v>
      </c>
      <c r="G11" s="115" t="n">
        <v>7</v>
      </c>
    </row>
    <row r="12" customFormat="false" ht="15.75" hidden="false" customHeight="false" outlineLevel="0" collapsed="false">
      <c r="A12" s="116" t="n">
        <v>1</v>
      </c>
      <c r="B12" s="117" t="s">
        <v>161</v>
      </c>
      <c r="C12" s="117" t="n">
        <f aca="false">SUM(C13:C61)</f>
        <v>196234398</v>
      </c>
      <c r="D12" s="118" t="n">
        <f aca="false">SUM(D13:D61)</f>
        <v>32621552</v>
      </c>
      <c r="E12" s="118" t="n">
        <f aca="false">SUM(E13:E61)</f>
        <v>230826536</v>
      </c>
      <c r="F12" s="118" t="n">
        <f aca="false">SUM(F13:F61)</f>
        <v>234925000</v>
      </c>
      <c r="G12" s="119"/>
    </row>
    <row r="13" customFormat="false" ht="12.75" hidden="false" customHeight="false" outlineLevel="0" collapsed="false">
      <c r="A13" s="120" t="n">
        <v>61420</v>
      </c>
      <c r="B13" s="120" t="s">
        <v>162</v>
      </c>
      <c r="C13" s="74" t="n">
        <v>81361514</v>
      </c>
      <c r="D13" s="121" t="n">
        <v>16272302</v>
      </c>
      <c r="E13" s="121" t="n">
        <f aca="false">SUM(C13+D13)</f>
        <v>97633816</v>
      </c>
      <c r="F13" s="122" t="n">
        <v>95066000</v>
      </c>
      <c r="G13" s="119" t="n">
        <f aca="false">SUM(E13/F13)</f>
        <v>1.02701087665411</v>
      </c>
    </row>
    <row r="14" customFormat="false" ht="12.75" hidden="false" customHeight="false" outlineLevel="0" collapsed="false">
      <c r="A14" s="120" t="n">
        <v>6142001</v>
      </c>
      <c r="B14" s="120" t="s">
        <v>163</v>
      </c>
      <c r="C14" s="74"/>
      <c r="D14" s="109"/>
      <c r="E14" s="109" t="n">
        <v>0</v>
      </c>
      <c r="F14" s="122" t="n">
        <v>2000000</v>
      </c>
      <c r="G14" s="123" t="n">
        <f aca="false">SUM(E14/F14)</f>
        <v>0</v>
      </c>
    </row>
    <row r="15" customFormat="false" ht="12.75" hidden="false" customHeight="false" outlineLevel="0" collapsed="false">
      <c r="A15" s="120"/>
      <c r="B15" s="120" t="s">
        <v>164</v>
      </c>
      <c r="C15" s="74" t="n">
        <v>19001060</v>
      </c>
      <c r="D15" s="109" t="n">
        <v>3198000</v>
      </c>
      <c r="E15" s="109" t="n">
        <v>22199060</v>
      </c>
      <c r="F15" s="122" t="n">
        <v>24700000</v>
      </c>
      <c r="G15" s="123" t="n">
        <f aca="false">SUM(E15/F15)</f>
        <v>0.898747368421053</v>
      </c>
    </row>
    <row r="16" customFormat="false" ht="12.75" hidden="false" customHeight="false" outlineLevel="0" collapsed="false">
      <c r="A16" s="120" t="n">
        <v>614204</v>
      </c>
      <c r="B16" s="120" t="s">
        <v>165</v>
      </c>
      <c r="C16" s="84" t="n">
        <v>620435</v>
      </c>
      <c r="D16" s="124" t="n">
        <v>124000</v>
      </c>
      <c r="E16" s="124" t="n">
        <v>744435</v>
      </c>
      <c r="F16" s="122" t="n">
        <v>1500000</v>
      </c>
      <c r="G16" s="125"/>
    </row>
    <row r="17" customFormat="false" ht="12.75" hidden="false" customHeight="false" outlineLevel="0" collapsed="false">
      <c r="A17" s="120" t="n">
        <v>614202</v>
      </c>
      <c r="B17" s="120" t="s">
        <v>166</v>
      </c>
      <c r="C17" s="90"/>
      <c r="D17" s="109"/>
      <c r="E17" s="109"/>
      <c r="F17" s="122" t="n">
        <v>100000</v>
      </c>
      <c r="G17" s="123" t="n">
        <f aca="false">SUM(E17/F17)</f>
        <v>0</v>
      </c>
    </row>
    <row r="18" customFormat="false" ht="12.75" hidden="false" customHeight="false" outlineLevel="0" collapsed="false">
      <c r="A18" s="120" t="n">
        <v>614201</v>
      </c>
      <c r="B18" s="120" t="s">
        <v>167</v>
      </c>
      <c r="C18" s="126" t="n">
        <v>1051139</v>
      </c>
      <c r="D18" s="127" t="n">
        <v>210226</v>
      </c>
      <c r="E18" s="127" t="n">
        <v>1261365</v>
      </c>
      <c r="F18" s="122"/>
      <c r="G18" s="123"/>
    </row>
    <row r="19" customFormat="false" ht="12.75" hidden="false" customHeight="false" outlineLevel="0" collapsed="false">
      <c r="A19" s="120" t="n">
        <v>614203</v>
      </c>
      <c r="B19" s="120" t="s">
        <v>168</v>
      </c>
      <c r="C19" s="126"/>
      <c r="D19" s="127"/>
      <c r="E19" s="127"/>
      <c r="F19" s="122" t="n">
        <v>1500000</v>
      </c>
      <c r="G19" s="128" t="n">
        <f aca="false">SUM(E19/F19)</f>
        <v>0</v>
      </c>
    </row>
    <row r="20" customFormat="false" ht="12.75" hidden="false" customHeight="false" outlineLevel="0" collapsed="false">
      <c r="A20" s="120" t="n">
        <v>615205</v>
      </c>
      <c r="B20" s="120" t="s">
        <v>169</v>
      </c>
      <c r="C20" s="90"/>
      <c r="D20" s="90"/>
      <c r="E20" s="109" t="n">
        <v>243176</v>
      </c>
      <c r="F20" s="122"/>
      <c r="G20" s="123" t="e">
        <f aca="false">SUM(E20/F20)</f>
        <v>#DIV/0!</v>
      </c>
    </row>
    <row r="21" customFormat="false" ht="12.75" hidden="false" customHeight="false" outlineLevel="0" collapsed="false">
      <c r="A21" s="120" t="n">
        <v>614206</v>
      </c>
      <c r="B21" s="120" t="s">
        <v>170</v>
      </c>
      <c r="C21" s="90"/>
      <c r="D21" s="109"/>
      <c r="E21" s="109"/>
      <c r="F21" s="122" t="n">
        <v>100000</v>
      </c>
      <c r="G21" s="123"/>
    </row>
    <row r="22" customFormat="false" ht="12.75" hidden="false" customHeight="false" outlineLevel="0" collapsed="false">
      <c r="A22" s="120" t="n">
        <v>614207</v>
      </c>
      <c r="B22" s="120" t="s">
        <v>171</v>
      </c>
      <c r="C22" s="90" t="n">
        <v>6133334</v>
      </c>
      <c r="D22" s="109"/>
      <c r="E22" s="109" t="n">
        <v>6133334</v>
      </c>
      <c r="F22" s="122" t="n">
        <v>6050000</v>
      </c>
      <c r="G22" s="123"/>
    </row>
    <row r="23" customFormat="false" ht="12.75" hidden="false" customHeight="false" outlineLevel="0" collapsed="false">
      <c r="A23" s="120" t="n">
        <v>614208</v>
      </c>
      <c r="B23" s="120" t="s">
        <v>172</v>
      </c>
      <c r="C23" s="90" t="n">
        <v>4166666</v>
      </c>
      <c r="D23" s="129" t="n">
        <v>833332</v>
      </c>
      <c r="E23" s="129" t="n">
        <f aca="false">SUM(C23+D23)</f>
        <v>4999998</v>
      </c>
      <c r="F23" s="122" t="n">
        <v>6000000</v>
      </c>
      <c r="G23" s="123" t="n">
        <f aca="false">SUM(E23/F23)</f>
        <v>0.833333</v>
      </c>
    </row>
    <row r="24" customFormat="false" ht="12.75" hidden="false" customHeight="false" outlineLevel="0" collapsed="false">
      <c r="A24" s="120" t="n">
        <v>6142081</v>
      </c>
      <c r="B24" s="120" t="s">
        <v>173</v>
      </c>
      <c r="C24" s="89" t="n">
        <v>200000</v>
      </c>
      <c r="D24" s="130"/>
      <c r="E24" s="127" t="n">
        <v>200000</v>
      </c>
      <c r="F24" s="122" t="n">
        <v>250000</v>
      </c>
      <c r="G24" s="123" t="n">
        <f aca="false">SUM(E24/F24)</f>
        <v>0.8</v>
      </c>
    </row>
    <row r="25" customFormat="false" ht="12.75" hidden="false" customHeight="false" outlineLevel="0" collapsed="false">
      <c r="A25" s="120" t="n">
        <v>61421</v>
      </c>
      <c r="B25" s="120" t="s">
        <v>174</v>
      </c>
      <c r="C25" s="82" t="n">
        <v>3793146</v>
      </c>
      <c r="D25" s="109" t="n">
        <v>1200000</v>
      </c>
      <c r="E25" s="109" t="n">
        <f aca="false">SUM(C25+D25)</f>
        <v>4993146</v>
      </c>
      <c r="F25" s="122" t="n">
        <v>5000000</v>
      </c>
      <c r="G25" s="123" t="n">
        <f aca="false">SUM(E25/F25)</f>
        <v>0.9986292</v>
      </c>
      <c r="J25" s="55"/>
    </row>
    <row r="26" customFormat="false" ht="12.75" hidden="false" customHeight="false" outlineLevel="0" collapsed="false">
      <c r="A26" s="120" t="n">
        <v>61422</v>
      </c>
      <c r="B26" s="120" t="s">
        <v>175</v>
      </c>
      <c r="C26" s="74" t="n">
        <v>427712</v>
      </c>
      <c r="D26" s="109" t="n">
        <v>85542</v>
      </c>
      <c r="E26" s="109" t="n">
        <f aca="false">SUM(C26+D26)</f>
        <v>513254</v>
      </c>
      <c r="F26" s="122" t="n">
        <v>1035000</v>
      </c>
      <c r="G26" s="123" t="n">
        <f aca="false">SUM(E26/F26)</f>
        <v>0.495897584541063</v>
      </c>
    </row>
    <row r="27" customFormat="false" ht="12.75" hidden="false" customHeight="false" outlineLevel="0" collapsed="false">
      <c r="A27" s="120" t="n">
        <v>61423</v>
      </c>
      <c r="B27" s="120" t="s">
        <v>176</v>
      </c>
      <c r="C27" s="74" t="n">
        <v>200278</v>
      </c>
      <c r="D27" s="109" t="n">
        <v>40000</v>
      </c>
      <c r="E27" s="109" t="n">
        <v>240278</v>
      </c>
      <c r="F27" s="122" t="n">
        <v>210000</v>
      </c>
      <c r="G27" s="123" t="n">
        <f aca="false">SUM(E27/F27)</f>
        <v>1.14418095238095</v>
      </c>
    </row>
    <row r="28" customFormat="false" ht="12.75" hidden="false" customHeight="false" outlineLevel="0" collapsed="false">
      <c r="A28" s="120" t="n">
        <v>61424</v>
      </c>
      <c r="B28" s="120" t="s">
        <v>177</v>
      </c>
      <c r="C28" s="74" t="n">
        <v>7181129</v>
      </c>
      <c r="D28" s="109" t="n">
        <v>1436224</v>
      </c>
      <c r="E28" s="109" t="n">
        <f aca="false">SUM(C28+D28)</f>
        <v>8617353</v>
      </c>
      <c r="F28" s="122" t="n">
        <v>9200000</v>
      </c>
      <c r="G28" s="123" t="n">
        <f aca="false">SUM(E28/F28)</f>
        <v>0.936668804347826</v>
      </c>
    </row>
    <row r="29" customFormat="false" ht="12.75" hidden="false" customHeight="false" outlineLevel="0" collapsed="false">
      <c r="A29" s="120" t="n">
        <v>61425</v>
      </c>
      <c r="B29" s="120" t="s">
        <v>178</v>
      </c>
      <c r="C29" s="74" t="n">
        <v>16843013</v>
      </c>
      <c r="D29" s="109" t="n">
        <v>4964000</v>
      </c>
      <c r="E29" s="109" t="n">
        <v>21807013</v>
      </c>
      <c r="F29" s="122" t="n">
        <v>25208000</v>
      </c>
      <c r="G29" s="123" t="n">
        <f aca="false">SUM(E29/F29)</f>
        <v>0.86508302919708</v>
      </c>
    </row>
    <row r="30" customFormat="false" ht="12.75" hidden="false" customHeight="false" outlineLevel="0" collapsed="false">
      <c r="A30" s="120" t="n">
        <v>614242</v>
      </c>
      <c r="B30" s="120" t="s">
        <v>179</v>
      </c>
      <c r="C30" s="74"/>
      <c r="D30" s="109"/>
      <c r="E30" s="109"/>
      <c r="F30" s="122"/>
      <c r="G30" s="123" t="e">
        <f aca="false">SUM(E30/F30)</f>
        <v>#DIV/0!</v>
      </c>
    </row>
    <row r="31" customFormat="false" ht="12.75" hidden="false" customHeight="false" outlineLevel="0" collapsed="false">
      <c r="A31" s="120" t="n">
        <v>614260</v>
      </c>
      <c r="B31" s="120" t="s">
        <v>180</v>
      </c>
      <c r="C31" s="74" t="n">
        <v>2049161</v>
      </c>
      <c r="D31" s="109" t="n">
        <v>409832</v>
      </c>
      <c r="E31" s="109" t="n">
        <f aca="false">SUM(C31+D31)</f>
        <v>2458993</v>
      </c>
      <c r="F31" s="122" t="n">
        <v>2458000</v>
      </c>
      <c r="G31" s="123" t="n">
        <f aca="false">SUM(E31/F31)</f>
        <v>1.00040398698129</v>
      </c>
    </row>
    <row r="32" customFormat="false" ht="12.75" hidden="false" customHeight="false" outlineLevel="0" collapsed="false">
      <c r="A32" s="120" t="n">
        <v>614262</v>
      </c>
      <c r="B32" s="120" t="s">
        <v>181</v>
      </c>
      <c r="C32" s="74" t="n">
        <v>181426</v>
      </c>
      <c r="D32" s="109" t="n">
        <v>35574</v>
      </c>
      <c r="E32" s="109" t="n">
        <v>217000</v>
      </c>
      <c r="F32" s="122" t="n">
        <v>295000</v>
      </c>
      <c r="G32" s="123" t="n">
        <f aca="false">SUM(E32/F32)</f>
        <v>0.735593220338983</v>
      </c>
    </row>
    <row r="33" customFormat="false" ht="12.75" hidden="false" customHeight="false" outlineLevel="0" collapsed="false">
      <c r="A33" s="120" t="n">
        <v>614270</v>
      </c>
      <c r="B33" s="120" t="s">
        <v>182</v>
      </c>
      <c r="C33" s="74" t="n">
        <v>2874299</v>
      </c>
      <c r="D33" s="109" t="n">
        <v>325701</v>
      </c>
      <c r="E33" s="109" t="n">
        <v>3200000</v>
      </c>
      <c r="F33" s="122" t="n">
        <v>3540000</v>
      </c>
      <c r="G33" s="123" t="n">
        <f aca="false">SUM(E33/F33)</f>
        <v>0.903954802259887</v>
      </c>
    </row>
    <row r="34" customFormat="false" ht="12.75" hidden="false" customHeight="false" outlineLevel="0" collapsed="false">
      <c r="A34" s="120" t="n">
        <v>614271</v>
      </c>
      <c r="B34" s="120" t="s">
        <v>183</v>
      </c>
      <c r="C34" s="74" t="n">
        <v>168699</v>
      </c>
      <c r="D34" s="109"/>
      <c r="E34" s="109" t="n">
        <v>168699</v>
      </c>
      <c r="F34" s="122" t="n">
        <v>295000</v>
      </c>
      <c r="G34" s="123" t="n">
        <f aca="false">SUM(E34/F34)</f>
        <v>0.571861016949153</v>
      </c>
    </row>
    <row r="35" customFormat="false" ht="12.75" hidden="false" customHeight="false" outlineLevel="0" collapsed="false">
      <c r="A35" s="120" t="n">
        <v>614273</v>
      </c>
      <c r="B35" s="120" t="s">
        <v>184</v>
      </c>
      <c r="C35" s="74"/>
      <c r="D35" s="109"/>
      <c r="E35" s="109" t="n">
        <v>0</v>
      </c>
      <c r="F35" s="122" t="n">
        <v>100000</v>
      </c>
      <c r="G35" s="123" t="n">
        <f aca="false">SUM(E35/F35)</f>
        <v>0</v>
      </c>
    </row>
    <row r="36" customFormat="false" ht="12.75" hidden="false" customHeight="false" outlineLevel="0" collapsed="false">
      <c r="A36" s="120" t="n">
        <v>61428</v>
      </c>
      <c r="B36" s="120" t="s">
        <v>185</v>
      </c>
      <c r="C36" s="74" t="n">
        <v>1900424</v>
      </c>
      <c r="D36" s="109"/>
      <c r="E36" s="109" t="n">
        <v>1900424</v>
      </c>
      <c r="F36" s="122" t="n">
        <v>2500000</v>
      </c>
      <c r="G36" s="123" t="n">
        <f aca="false">SUM(E36/F36)</f>
        <v>0.7601696</v>
      </c>
    </row>
    <row r="37" customFormat="false" ht="12.75" hidden="false" customHeight="false" outlineLevel="0" collapsed="false">
      <c r="A37" s="120" t="n">
        <v>614290</v>
      </c>
      <c r="B37" s="120" t="s">
        <v>186</v>
      </c>
      <c r="C37" s="74" t="n">
        <v>189148</v>
      </c>
      <c r="D37" s="109" t="n">
        <v>50852</v>
      </c>
      <c r="E37" s="109" t="n">
        <v>240000</v>
      </c>
      <c r="F37" s="122" t="n">
        <v>295000</v>
      </c>
      <c r="G37" s="123" t="n">
        <f aca="false">SUM(E37/F37)</f>
        <v>0.813559322033898</v>
      </c>
    </row>
    <row r="38" customFormat="false" ht="12.75" hidden="false" customHeight="false" outlineLevel="0" collapsed="false">
      <c r="A38" s="120" t="n">
        <v>614291</v>
      </c>
      <c r="B38" s="120" t="s">
        <v>187</v>
      </c>
      <c r="C38" s="131"/>
      <c r="D38" s="109"/>
      <c r="E38" s="109" t="n">
        <v>0</v>
      </c>
      <c r="F38" s="122" t="n">
        <v>118000</v>
      </c>
      <c r="G38" s="123" t="n">
        <f aca="false">SUM(E38/F38)</f>
        <v>0</v>
      </c>
    </row>
    <row r="39" customFormat="false" ht="12.75" hidden="false" customHeight="false" outlineLevel="0" collapsed="false">
      <c r="A39" s="120" t="n">
        <v>614292</v>
      </c>
      <c r="B39" s="120" t="s">
        <v>188</v>
      </c>
      <c r="C39" s="131" t="n">
        <v>434199</v>
      </c>
      <c r="D39" s="109" t="n">
        <v>201801</v>
      </c>
      <c r="E39" s="109" t="n">
        <v>636000</v>
      </c>
      <c r="F39" s="122" t="n">
        <v>295000</v>
      </c>
      <c r="G39" s="123" t="n">
        <f aca="false">SUM(E39/F39)</f>
        <v>2.15593220338983</v>
      </c>
    </row>
    <row r="40" customFormat="false" ht="12.75" hidden="false" customHeight="false" outlineLevel="0" collapsed="false">
      <c r="A40" s="120" t="n">
        <v>6142931</v>
      </c>
      <c r="B40" s="120" t="s">
        <v>189</v>
      </c>
      <c r="C40" s="116" t="n">
        <v>1856036</v>
      </c>
      <c r="D40" s="109" t="n">
        <v>343964</v>
      </c>
      <c r="E40" s="109" t="n">
        <v>2200000</v>
      </c>
      <c r="F40" s="122" t="n">
        <v>1500000</v>
      </c>
      <c r="G40" s="123" t="n">
        <f aca="false">SUM(E40/F40)</f>
        <v>1.46666666666667</v>
      </c>
    </row>
    <row r="41" customFormat="false" ht="12.75" hidden="false" customHeight="false" outlineLevel="0" collapsed="false">
      <c r="A41" s="120" t="n">
        <v>6142932</v>
      </c>
      <c r="B41" s="120" t="s">
        <v>190</v>
      </c>
      <c r="C41" s="116" t="n">
        <v>116666</v>
      </c>
      <c r="D41" s="109" t="n">
        <v>183334</v>
      </c>
      <c r="E41" s="109" t="n">
        <v>300000</v>
      </c>
      <c r="F41" s="122" t="n">
        <v>2000000</v>
      </c>
      <c r="G41" s="123" t="n">
        <f aca="false">SUM(E41/F41)</f>
        <v>0.15</v>
      </c>
    </row>
    <row r="42" customFormat="false" ht="12.75" hidden="false" customHeight="false" outlineLevel="0" collapsed="false">
      <c r="A42" s="120" t="n">
        <v>6142933</v>
      </c>
      <c r="B42" s="120" t="s">
        <v>191</v>
      </c>
      <c r="C42" s="116" t="n">
        <v>5351697</v>
      </c>
      <c r="D42" s="109" t="n">
        <v>1070338</v>
      </c>
      <c r="E42" s="109" t="n">
        <f aca="false">SUM(C42+D42)</f>
        <v>6422035</v>
      </c>
      <c r="F42" s="122" t="n">
        <v>7000000</v>
      </c>
      <c r="G42" s="123" t="n">
        <f aca="false">SUM(E42/F42)</f>
        <v>0.917433571428571</v>
      </c>
    </row>
    <row r="43" customFormat="false" ht="12.75" hidden="false" customHeight="false" outlineLevel="0" collapsed="false">
      <c r="A43" s="120" t="n">
        <v>6142934</v>
      </c>
      <c r="B43" s="120" t="s">
        <v>192</v>
      </c>
      <c r="C43" s="89"/>
      <c r="D43" s="109"/>
      <c r="E43" s="109"/>
      <c r="F43" s="122"/>
      <c r="G43" s="123" t="e">
        <f aca="false">SUM(E43/F43)</f>
        <v>#DIV/0!</v>
      </c>
    </row>
    <row r="44" customFormat="false" ht="12.75" hidden="false" customHeight="false" outlineLevel="0" collapsed="false">
      <c r="A44" s="120" t="n">
        <v>615</v>
      </c>
      <c r="B44" s="120" t="s">
        <v>193</v>
      </c>
      <c r="C44" s="89"/>
      <c r="D44" s="109"/>
      <c r="E44" s="109" t="n">
        <v>17963</v>
      </c>
      <c r="F44" s="122"/>
      <c r="G44" s="123" t="e">
        <f aca="false">SUM(E44/F44)</f>
        <v>#DIV/0!</v>
      </c>
    </row>
    <row r="45" s="20" customFormat="true" ht="12.75" hidden="false" customHeight="false" outlineLevel="0" collapsed="false">
      <c r="A45" s="120" t="n">
        <v>65900</v>
      </c>
      <c r="B45" s="120" t="s">
        <v>194</v>
      </c>
      <c r="C45" s="89" t="n">
        <v>1449</v>
      </c>
      <c r="D45" s="109" t="n">
        <v>1000</v>
      </c>
      <c r="E45" s="109" t="n">
        <v>2449</v>
      </c>
      <c r="F45" s="122" t="n">
        <v>100000</v>
      </c>
      <c r="G45" s="109" t="n">
        <f aca="false">SUM(E45/F45)</f>
        <v>0.02449</v>
      </c>
    </row>
    <row r="46" customFormat="false" ht="12.75" hidden="false" customHeight="false" outlineLevel="0" collapsed="false">
      <c r="A46" s="120" t="n">
        <v>614099</v>
      </c>
      <c r="B46" s="120" t="s">
        <v>195</v>
      </c>
      <c r="C46" s="89" t="n">
        <v>50000</v>
      </c>
      <c r="D46" s="109" t="n">
        <v>10000</v>
      </c>
      <c r="E46" s="109" t="n">
        <v>60000</v>
      </c>
      <c r="F46" s="122" t="n">
        <v>50000</v>
      </c>
      <c r="G46" s="123" t="n">
        <f aca="false">SUM(E46/F46)</f>
        <v>1.2</v>
      </c>
    </row>
    <row r="47" customFormat="false" ht="12.75" hidden="false" customHeight="false" outlineLevel="0" collapsed="false">
      <c r="A47" s="120" t="n">
        <v>6594</v>
      </c>
      <c r="B47" s="120" t="s">
        <v>192</v>
      </c>
      <c r="C47" s="89"/>
      <c r="D47" s="109"/>
      <c r="E47" s="109" t="n">
        <v>1700000</v>
      </c>
      <c r="F47" s="122"/>
      <c r="G47" s="123" t="e">
        <f aca="false">SUM(E47/F47)</f>
        <v>#DIV/0!</v>
      </c>
    </row>
    <row r="48" customFormat="false" ht="12.75" hidden="false" customHeight="false" outlineLevel="0" collapsed="false">
      <c r="A48" s="120" t="n">
        <v>6597</v>
      </c>
      <c r="B48" s="120" t="s">
        <v>196</v>
      </c>
      <c r="C48" s="89"/>
      <c r="D48" s="109"/>
      <c r="E48" s="109"/>
      <c r="F48" s="122" t="n">
        <v>50000</v>
      </c>
      <c r="G48" s="123" t="n">
        <f aca="false">SUM(E48/F48)</f>
        <v>0</v>
      </c>
    </row>
    <row r="49" customFormat="false" ht="12.75" hidden="false" customHeight="false" outlineLevel="0" collapsed="false">
      <c r="A49" s="120" t="n">
        <v>6598</v>
      </c>
      <c r="B49" s="120" t="s">
        <v>197</v>
      </c>
      <c r="C49" s="89" t="n">
        <v>196761</v>
      </c>
      <c r="D49" s="109" t="n">
        <v>200000</v>
      </c>
      <c r="E49" s="109" t="n">
        <v>396761</v>
      </c>
      <c r="F49" s="122" t="n">
        <v>3500000</v>
      </c>
      <c r="G49" s="123" t="n">
        <f aca="false">SUM(E49/F49)</f>
        <v>0.113360285714286</v>
      </c>
    </row>
    <row r="50" customFormat="false" ht="12.75" hidden="false" customHeight="false" outlineLevel="0" collapsed="false">
      <c r="A50" s="120" t="n">
        <v>6599</v>
      </c>
      <c r="B50" s="120" t="s">
        <v>198</v>
      </c>
      <c r="C50" s="89" t="n">
        <v>451325</v>
      </c>
      <c r="D50" s="109" t="n">
        <v>90000</v>
      </c>
      <c r="E50" s="109" t="n">
        <v>541325</v>
      </c>
      <c r="F50" s="122" t="n">
        <v>600000</v>
      </c>
      <c r="G50" s="123" t="n">
        <f aca="false">SUM(E50/F50)</f>
        <v>0.902208333333333</v>
      </c>
    </row>
    <row r="51" customFormat="false" ht="12.75" hidden="false" customHeight="false" outlineLevel="0" collapsed="false">
      <c r="A51" s="120" t="n">
        <v>662</v>
      </c>
      <c r="B51" s="120" t="s">
        <v>199</v>
      </c>
      <c r="C51" s="89" t="n">
        <v>6426873</v>
      </c>
      <c r="D51" s="109" t="n">
        <v>1285374</v>
      </c>
      <c r="E51" s="109" t="n">
        <f aca="false">SUM(C51+D51)</f>
        <v>7712247</v>
      </c>
      <c r="F51" s="122" t="n">
        <v>6900000</v>
      </c>
      <c r="G51" s="123" t="n">
        <f aca="false">SUM(E51/F51)</f>
        <v>1.11771695652174</v>
      </c>
    </row>
    <row r="52" customFormat="false" ht="12.75" hidden="false" customHeight="false" outlineLevel="0" collapsed="false">
      <c r="A52" s="120" t="n">
        <v>6626</v>
      </c>
      <c r="B52" s="120" t="s">
        <v>200</v>
      </c>
      <c r="C52" s="89"/>
      <c r="D52" s="109"/>
      <c r="E52" s="109" t="n">
        <v>9447</v>
      </c>
      <c r="F52" s="122" t="n">
        <v>30000</v>
      </c>
      <c r="G52" s="123" t="n">
        <f aca="false">SUM(E52/F52)</f>
        <v>0.3149</v>
      </c>
    </row>
    <row r="53" customFormat="false" ht="12.75" hidden="false" customHeight="false" outlineLevel="0" collapsed="false">
      <c r="A53" s="120" t="n">
        <v>6631</v>
      </c>
      <c r="B53" s="120" t="s">
        <v>201</v>
      </c>
      <c r="C53" s="99"/>
      <c r="D53" s="124"/>
      <c r="E53" s="124"/>
      <c r="F53" s="122" t="n">
        <v>50000</v>
      </c>
      <c r="G53" s="125" t="n">
        <f aca="false">SUM(E53/F53)</f>
        <v>0</v>
      </c>
    </row>
    <row r="54" customFormat="false" ht="12.75" hidden="false" customHeight="false" outlineLevel="0" collapsed="false">
      <c r="A54" s="120" t="n">
        <v>664</v>
      </c>
      <c r="B54" s="120" t="s">
        <v>202</v>
      </c>
      <c r="C54" s="124"/>
      <c r="D54" s="124"/>
      <c r="E54" s="125"/>
      <c r="F54" s="122"/>
      <c r="G54" s="99" t="e">
        <f aca="false">SUM(E54/F54)</f>
        <v>#DIV/0!</v>
      </c>
    </row>
    <row r="55" customFormat="false" ht="12.75" hidden="false" customHeight="false" outlineLevel="0" collapsed="false">
      <c r="A55" s="132" t="n">
        <v>6760</v>
      </c>
      <c r="B55" s="120" t="s">
        <v>203</v>
      </c>
      <c r="C55" s="133"/>
      <c r="D55" s="133"/>
      <c r="E55" s="133"/>
      <c r="F55" s="122" t="n">
        <v>30000</v>
      </c>
      <c r="G55" s="133"/>
    </row>
    <row r="56" customFormat="false" ht="12.75" hidden="false" customHeight="false" outlineLevel="0" collapsed="false">
      <c r="A56" s="132" t="n">
        <v>6779</v>
      </c>
      <c r="B56" s="120" t="s">
        <v>204</v>
      </c>
      <c r="C56" s="133"/>
      <c r="D56" s="133"/>
      <c r="E56" s="133"/>
      <c r="F56" s="122" t="n">
        <v>50000</v>
      </c>
      <c r="G56" s="133"/>
    </row>
    <row r="57" customFormat="false" ht="12.75" hidden="false" customHeight="false" outlineLevel="0" collapsed="false">
      <c r="A57" s="132" t="n">
        <v>679</v>
      </c>
      <c r="B57" s="120" t="s">
        <v>205</v>
      </c>
      <c r="C57" s="133" t="n">
        <v>6349844</v>
      </c>
      <c r="D57" s="133" t="n">
        <v>50156</v>
      </c>
      <c r="E57" s="133" t="n">
        <v>6400000</v>
      </c>
      <c r="F57" s="122" t="n">
        <v>100000</v>
      </c>
      <c r="G57" s="133"/>
    </row>
    <row r="58" customFormat="false" ht="12.75" hidden="false" customHeight="false" outlineLevel="0" collapsed="false">
      <c r="A58" s="132" t="n">
        <v>6794</v>
      </c>
      <c r="B58" s="120" t="s">
        <v>206</v>
      </c>
      <c r="C58" s="133"/>
      <c r="D58" s="133"/>
      <c r="E58" s="133"/>
      <c r="F58" s="122"/>
      <c r="G58" s="133"/>
    </row>
    <row r="59" customFormat="false" ht="12.75" hidden="false" customHeight="false" outlineLevel="0" collapsed="false">
      <c r="A59" s="132" t="n">
        <v>679923</v>
      </c>
      <c r="B59" s="120" t="s">
        <v>207</v>
      </c>
      <c r="C59" s="133"/>
      <c r="D59" s="133"/>
      <c r="E59" s="133"/>
      <c r="F59" s="122"/>
      <c r="G59" s="133"/>
    </row>
    <row r="60" customFormat="false" ht="12.75" hidden="false" customHeight="false" outlineLevel="0" collapsed="false">
      <c r="A60" s="132" t="n">
        <v>677</v>
      </c>
      <c r="B60" s="120" t="s">
        <v>208</v>
      </c>
      <c r="C60" s="133" t="n">
        <v>1149214</v>
      </c>
      <c r="D60" s="133"/>
      <c r="E60" s="133" t="n">
        <v>1149214</v>
      </c>
      <c r="F60" s="122" t="n">
        <v>1150000</v>
      </c>
      <c r="G60" s="133"/>
    </row>
    <row r="61" customFormat="false" ht="12.75" hidden="false" customHeight="false" outlineLevel="0" collapsed="false">
      <c r="A61" s="132" t="n">
        <v>685</v>
      </c>
      <c r="B61" s="120" t="s">
        <v>209</v>
      </c>
      <c r="C61" s="133" t="n">
        <v>25507751</v>
      </c>
      <c r="D61" s="133"/>
      <c r="E61" s="133" t="n">
        <v>25507751</v>
      </c>
      <c r="F61" s="122" t="n">
        <v>24000000</v>
      </c>
      <c r="G61" s="133"/>
    </row>
  </sheetData>
  <printOptions headings="false" gridLines="false" gridLinesSet="true" horizontalCentered="true" verticalCentered="true"/>
  <pageMargins left="0.509722222222222" right="0.374305555555556" top="0.729166666666667" bottom="0.490277777777778" header="0.490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4" activeCellId="0" sqref="F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14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134" width="15.7"/>
    <col collapsed="false" customWidth="true" hidden="false" outlineLevel="0" max="6" min="6" style="0" width="17.99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135" t="s">
        <v>153</v>
      </c>
      <c r="B1" s="136" t="s">
        <v>154</v>
      </c>
      <c r="C1" s="116" t="s">
        <v>210</v>
      </c>
      <c r="D1" s="116" t="s">
        <v>211</v>
      </c>
      <c r="E1" s="137" t="s">
        <v>156</v>
      </c>
      <c r="F1" s="89" t="s">
        <v>158</v>
      </c>
      <c r="G1" s="89" t="s">
        <v>212</v>
      </c>
    </row>
    <row r="2" customFormat="false" ht="12.75" hidden="false" customHeight="false" outlineLevel="0" collapsed="false">
      <c r="A2" s="138"/>
      <c r="B2" s="139"/>
      <c r="C2" s="140" t="n">
        <v>42674</v>
      </c>
      <c r="D2" s="140" t="s">
        <v>213</v>
      </c>
      <c r="E2" s="141" t="n">
        <v>2016</v>
      </c>
      <c r="F2" s="109"/>
      <c r="G2" s="142" t="s">
        <v>214</v>
      </c>
    </row>
    <row r="3" customFormat="false" ht="12.75" hidden="false" customHeight="false" outlineLevel="0" collapsed="false">
      <c r="A3" s="116" t="n">
        <v>1</v>
      </c>
      <c r="B3" s="143" t="n">
        <v>2</v>
      </c>
      <c r="C3" s="144" t="n">
        <v>3</v>
      </c>
      <c r="D3" s="144" t="n">
        <v>4</v>
      </c>
      <c r="E3" s="145" t="n">
        <v>5</v>
      </c>
      <c r="F3" s="146" t="n">
        <v>6</v>
      </c>
      <c r="G3" s="147" t="n">
        <v>7</v>
      </c>
    </row>
    <row r="4" customFormat="false" ht="12.75" hidden="false" customHeight="false" outlineLevel="0" collapsed="false">
      <c r="A4" s="148" t="n">
        <v>2</v>
      </c>
      <c r="B4" s="149" t="s">
        <v>215</v>
      </c>
      <c r="C4" s="150" t="n">
        <v>164448633</v>
      </c>
      <c r="D4" s="150" t="n">
        <v>27503854</v>
      </c>
      <c r="E4" s="151" t="n">
        <f aca="false">SUM(C4+D4)</f>
        <v>191952487</v>
      </c>
      <c r="F4" s="152" t="n">
        <v>234748300</v>
      </c>
      <c r="G4" s="153" t="n">
        <f aca="false">SUM(E4/F4)</f>
        <v>0.817694897045048</v>
      </c>
      <c r="H4" s="154"/>
    </row>
    <row r="5" customFormat="false" ht="12.75" hidden="false" customHeight="false" outlineLevel="0" collapsed="false">
      <c r="A5" s="116" t="n">
        <v>5102</v>
      </c>
      <c r="B5" s="116" t="s">
        <v>216</v>
      </c>
      <c r="C5" s="155" t="n">
        <v>211318</v>
      </c>
      <c r="D5" s="156" t="n">
        <v>0</v>
      </c>
      <c r="E5" s="156" t="n">
        <f aca="false">SUM(C5+D5)</f>
        <v>211318</v>
      </c>
      <c r="F5" s="123" t="n">
        <v>200000</v>
      </c>
      <c r="G5" s="157" t="n">
        <f aca="false">SUM(E5/F5)</f>
        <v>1.05659</v>
      </c>
    </row>
    <row r="6" customFormat="false" ht="12.75" hidden="false" customHeight="false" outlineLevel="0" collapsed="false">
      <c r="A6" s="116" t="n">
        <v>5110</v>
      </c>
      <c r="B6" s="116" t="s">
        <v>217</v>
      </c>
      <c r="C6" s="155" t="n">
        <v>3249373</v>
      </c>
      <c r="D6" s="156" t="n">
        <v>500000</v>
      </c>
      <c r="E6" s="156" t="n">
        <v>3749373</v>
      </c>
      <c r="F6" s="109" t="n">
        <v>4100000</v>
      </c>
      <c r="G6" s="157" t="n">
        <f aca="false">SUM(E6/F6)</f>
        <v>0.914481219512195</v>
      </c>
    </row>
    <row r="7" customFormat="false" ht="12.75" hidden="false" customHeight="false" outlineLevel="0" collapsed="false">
      <c r="A7" s="116" t="n">
        <v>5120</v>
      </c>
      <c r="B7" s="116" t="s">
        <v>218</v>
      </c>
      <c r="C7" s="155" t="n">
        <v>15658</v>
      </c>
      <c r="D7" s="156" t="n">
        <v>4000</v>
      </c>
      <c r="E7" s="156" t="n">
        <f aca="false">SUM(C7+D7)</f>
        <v>19658</v>
      </c>
      <c r="F7" s="123" t="n">
        <v>150000</v>
      </c>
      <c r="G7" s="157" t="n">
        <f aca="false">SUM(E7/F7)</f>
        <v>0.131053333333333</v>
      </c>
      <c r="I7" s="158"/>
    </row>
    <row r="8" customFormat="false" ht="12.75" hidden="false" customHeight="false" outlineLevel="0" collapsed="false">
      <c r="A8" s="116" t="n">
        <v>5121</v>
      </c>
      <c r="B8" s="116" t="s">
        <v>219</v>
      </c>
      <c r="C8" s="155" t="n">
        <v>711953</v>
      </c>
      <c r="D8" s="156" t="n">
        <v>150000</v>
      </c>
      <c r="E8" s="156" t="n">
        <f aca="false">SUM(C8+D8)</f>
        <v>861953</v>
      </c>
      <c r="F8" s="123" t="n">
        <v>760000</v>
      </c>
      <c r="G8" s="157" t="n">
        <f aca="false">SUM(E8/F8)</f>
        <v>1.13414868421053</v>
      </c>
    </row>
    <row r="9" customFormat="false" ht="12.75" hidden="false" customHeight="false" outlineLevel="0" collapsed="false">
      <c r="A9" s="116" t="n">
        <v>5128</v>
      </c>
      <c r="B9" s="116" t="s">
        <v>220</v>
      </c>
      <c r="C9" s="155" t="n">
        <v>68732</v>
      </c>
      <c r="D9" s="156" t="n">
        <v>13000</v>
      </c>
      <c r="E9" s="156" t="n">
        <f aca="false">SUM(C9+D9)</f>
        <v>81732</v>
      </c>
      <c r="F9" s="123" t="n">
        <v>250000</v>
      </c>
      <c r="G9" s="157" t="n">
        <f aca="false">SUM(E9/F9)</f>
        <v>0.326928</v>
      </c>
    </row>
    <row r="10" customFormat="false" ht="12.75" hidden="false" customHeight="false" outlineLevel="0" collapsed="false">
      <c r="A10" s="116" t="n">
        <v>5130</v>
      </c>
      <c r="B10" s="116" t="s">
        <v>221</v>
      </c>
      <c r="C10" s="155" t="n">
        <v>1261500</v>
      </c>
      <c r="D10" s="156" t="n">
        <v>250000</v>
      </c>
      <c r="E10" s="156" t="n">
        <f aca="false">SUM(C10+D10)</f>
        <v>1511500</v>
      </c>
      <c r="F10" s="123" t="n">
        <v>1700000</v>
      </c>
      <c r="G10" s="157" t="n">
        <f aca="false">SUM(E10/F10)</f>
        <v>0.889117647058824</v>
      </c>
    </row>
    <row r="11" customFormat="false" ht="12.75" hidden="false" customHeight="false" outlineLevel="0" collapsed="false">
      <c r="A11" s="116" t="n">
        <v>5133</v>
      </c>
      <c r="B11" s="116" t="s">
        <v>222</v>
      </c>
      <c r="C11" s="155" t="n">
        <v>12310138</v>
      </c>
      <c r="D11" s="156" t="n">
        <v>2500000</v>
      </c>
      <c r="E11" s="156" t="n">
        <f aca="false">SUM(C11+D11)</f>
        <v>14810138</v>
      </c>
      <c r="F11" s="123" t="n">
        <v>18000000</v>
      </c>
      <c r="G11" s="157" t="n">
        <f aca="false">SUM(E11/F11)</f>
        <v>0.822785444444445</v>
      </c>
    </row>
    <row r="12" s="20" customFormat="true" ht="12.75" hidden="false" customHeight="false" outlineLevel="0" collapsed="false">
      <c r="A12" s="116" t="n">
        <v>520</v>
      </c>
      <c r="B12" s="116" t="s">
        <v>223</v>
      </c>
      <c r="C12" s="155" t="n">
        <v>47208510</v>
      </c>
      <c r="D12" s="156" t="n">
        <v>9441702</v>
      </c>
      <c r="E12" s="156" t="n">
        <f aca="false">SUM(C12+D12)</f>
        <v>56650212</v>
      </c>
      <c r="F12" s="109" t="n">
        <v>65829000</v>
      </c>
      <c r="G12" s="159" t="n">
        <f aca="false">SUM(E12/F12)</f>
        <v>0.860566194230506</v>
      </c>
    </row>
    <row r="13" customFormat="false" ht="12.75" hidden="false" customHeight="false" outlineLevel="0" collapsed="false">
      <c r="A13" s="116" t="n">
        <v>521</v>
      </c>
      <c r="B13" s="116" t="s">
        <v>224</v>
      </c>
      <c r="C13" s="160" t="n">
        <v>8470998</v>
      </c>
      <c r="D13" s="109" t="n">
        <v>1694198</v>
      </c>
      <c r="E13" s="156" t="n">
        <f aca="false">SUM(C13+D13)</f>
        <v>10165196</v>
      </c>
      <c r="F13" s="109" t="n">
        <v>11792400</v>
      </c>
      <c r="G13" s="157" t="n">
        <f aca="false">SUM(E13/F13)</f>
        <v>0.862012482615922</v>
      </c>
    </row>
    <row r="14" s="20" customFormat="true" ht="12.75" hidden="false" customHeight="false" outlineLevel="0" collapsed="false">
      <c r="A14" s="116" t="n">
        <v>522</v>
      </c>
      <c r="B14" s="116" t="s">
        <v>225</v>
      </c>
      <c r="C14" s="155"/>
      <c r="D14" s="156"/>
      <c r="E14" s="156" t="n">
        <f aca="false">SUM(C14+D14)</f>
        <v>0</v>
      </c>
      <c r="F14" s="123" t="n">
        <v>85000</v>
      </c>
      <c r="G14" s="159" t="n">
        <f aca="false">SUM(E14/F14)</f>
        <v>0</v>
      </c>
    </row>
    <row r="15" customFormat="false" ht="12.75" hidden="false" customHeight="false" outlineLevel="0" collapsed="false">
      <c r="A15" s="116" t="n">
        <v>5261</v>
      </c>
      <c r="B15" s="116" t="s">
        <v>226</v>
      </c>
      <c r="C15" s="155" t="n">
        <v>569620</v>
      </c>
      <c r="D15" s="156" t="n">
        <v>200000</v>
      </c>
      <c r="E15" s="156" t="n">
        <f aca="false">SUM(C15+D15)</f>
        <v>769620</v>
      </c>
      <c r="F15" s="109" t="n">
        <v>850000</v>
      </c>
      <c r="G15" s="157" t="n">
        <f aca="false">SUM(E15/F15)</f>
        <v>0.905435294117647</v>
      </c>
    </row>
    <row r="16" customFormat="false" ht="12.75" hidden="false" customHeight="false" outlineLevel="0" collapsed="false">
      <c r="A16" s="116" t="n">
        <v>52901</v>
      </c>
      <c r="B16" s="116" t="s">
        <v>227</v>
      </c>
      <c r="C16" s="155" t="n">
        <v>379248</v>
      </c>
      <c r="D16" s="156" t="n">
        <v>100000</v>
      </c>
      <c r="E16" s="156" t="n">
        <f aca="false">SUM(C16+D16)</f>
        <v>479248</v>
      </c>
      <c r="F16" s="109" t="n">
        <v>500000</v>
      </c>
      <c r="G16" s="157" t="n">
        <f aca="false">SUM(E16/F16)</f>
        <v>0.958496</v>
      </c>
    </row>
    <row r="17" customFormat="false" ht="12.75" hidden="false" customHeight="false" outlineLevel="0" collapsed="false">
      <c r="A17" s="116" t="n">
        <v>529011</v>
      </c>
      <c r="B17" s="116" t="s">
        <v>228</v>
      </c>
      <c r="C17" s="155"/>
      <c r="D17" s="156"/>
      <c r="E17" s="156" t="n">
        <f aca="false">SUM(C17+D17)</f>
        <v>0</v>
      </c>
      <c r="F17" s="109"/>
      <c r="G17" s="157" t="e">
        <f aca="false">SUM(E17/F17)</f>
        <v>#DIV/0!</v>
      </c>
    </row>
    <row r="18" customFormat="false" ht="12.75" hidden="false" customHeight="false" outlineLevel="0" collapsed="false">
      <c r="A18" s="116" t="n">
        <v>52903</v>
      </c>
      <c r="B18" s="116" t="s">
        <v>229</v>
      </c>
      <c r="C18" s="155" t="n">
        <v>423649</v>
      </c>
      <c r="D18" s="156" t="n">
        <v>100000</v>
      </c>
      <c r="E18" s="156" t="n">
        <f aca="false">SUM(C18+D18)</f>
        <v>523649</v>
      </c>
      <c r="F18" s="109" t="n">
        <v>570000</v>
      </c>
      <c r="G18" s="157" t="n">
        <f aca="false">SUM(E18/F18)</f>
        <v>0.918682456140351</v>
      </c>
    </row>
    <row r="19" customFormat="false" ht="12.75" hidden="false" customHeight="false" outlineLevel="0" collapsed="false">
      <c r="A19" s="116" t="n">
        <v>52904</v>
      </c>
      <c r="B19" s="116" t="s">
        <v>230</v>
      </c>
      <c r="C19" s="155"/>
      <c r="D19" s="156"/>
      <c r="E19" s="156" t="n">
        <f aca="false">SUM(C19+D19)</f>
        <v>0</v>
      </c>
      <c r="F19" s="123" t="n">
        <v>270000</v>
      </c>
      <c r="G19" s="157" t="n">
        <f aca="false">SUM(E19/F19)</f>
        <v>0</v>
      </c>
    </row>
    <row r="20" customFormat="false" ht="12.75" hidden="false" customHeight="false" outlineLevel="0" collapsed="false">
      <c r="A20" s="116" t="n">
        <v>529043</v>
      </c>
      <c r="B20" s="116" t="s">
        <v>231</v>
      </c>
      <c r="C20" s="155"/>
      <c r="D20" s="156"/>
      <c r="E20" s="156" t="n">
        <f aca="false">SUM(C20+D20)</f>
        <v>0</v>
      </c>
      <c r="F20" s="123" t="n">
        <v>50000</v>
      </c>
      <c r="G20" s="157" t="n">
        <f aca="false">SUM(E20/F20)</f>
        <v>0</v>
      </c>
    </row>
    <row r="21" customFormat="false" ht="12.75" hidden="false" customHeight="false" outlineLevel="0" collapsed="false">
      <c r="A21" s="116" t="n">
        <v>52910</v>
      </c>
      <c r="B21" s="116" t="s">
        <v>232</v>
      </c>
      <c r="C21" s="155" t="n">
        <v>3040900</v>
      </c>
      <c r="D21" s="156" t="n">
        <v>608180</v>
      </c>
      <c r="E21" s="156" t="n">
        <f aca="false">SUM(C21+D21)</f>
        <v>3649080</v>
      </c>
      <c r="F21" s="123" t="n">
        <v>4100000</v>
      </c>
      <c r="G21" s="157" t="n">
        <f aca="false">SUM(E21/F21)</f>
        <v>0.890019512195122</v>
      </c>
    </row>
    <row r="22" customFormat="false" ht="12.75" hidden="false" customHeight="false" outlineLevel="0" collapsed="false">
      <c r="A22" s="116" t="n">
        <v>529111</v>
      </c>
      <c r="B22" s="116" t="s">
        <v>233</v>
      </c>
      <c r="C22" s="155" t="n">
        <v>1700</v>
      </c>
      <c r="D22" s="156" t="n">
        <v>1000</v>
      </c>
      <c r="E22" s="156" t="n">
        <f aca="false">SUM(C22+D22)</f>
        <v>2700</v>
      </c>
      <c r="F22" s="123" t="n">
        <v>50000</v>
      </c>
      <c r="G22" s="157" t="n">
        <f aca="false">SUM(E22/F22)</f>
        <v>0.054</v>
      </c>
    </row>
    <row r="23" customFormat="false" ht="12.75" hidden="false" customHeight="false" outlineLevel="0" collapsed="false">
      <c r="A23" s="116" t="n">
        <v>529112</v>
      </c>
      <c r="B23" s="116" t="s">
        <v>234</v>
      </c>
      <c r="C23" s="155"/>
      <c r="D23" s="156"/>
      <c r="E23" s="156" t="n">
        <f aca="false">SUM(C23+D23)</f>
        <v>0</v>
      </c>
      <c r="F23" s="123" t="n">
        <v>50000</v>
      </c>
      <c r="G23" s="157" t="n">
        <f aca="false">SUM(E23/F23)</f>
        <v>0</v>
      </c>
    </row>
    <row r="24" customFormat="false" ht="12.75" hidden="false" customHeight="false" outlineLevel="0" collapsed="false">
      <c r="A24" s="116" t="n">
        <v>529113</v>
      </c>
      <c r="B24" s="116" t="s">
        <v>235</v>
      </c>
      <c r="C24" s="155" t="n">
        <v>16507</v>
      </c>
      <c r="D24" s="156" t="n">
        <v>5000</v>
      </c>
      <c r="E24" s="156" t="n">
        <f aca="false">SUM(C24+D24)</f>
        <v>21507</v>
      </c>
      <c r="F24" s="123" t="n">
        <v>120000</v>
      </c>
      <c r="G24" s="157" t="n">
        <f aca="false">SUM(E24/F24)</f>
        <v>0.179225</v>
      </c>
    </row>
    <row r="25" customFormat="false" ht="12.75" hidden="false" customHeight="false" outlineLevel="0" collapsed="false">
      <c r="A25" s="116" t="n">
        <v>52912</v>
      </c>
      <c r="B25" s="116" t="s">
        <v>236</v>
      </c>
      <c r="C25" s="155"/>
      <c r="D25" s="156"/>
      <c r="E25" s="156" t="n">
        <f aca="false">SUM(C25+D25)</f>
        <v>0</v>
      </c>
      <c r="F25" s="123"/>
      <c r="G25" s="157" t="e">
        <f aca="false">SUM(E25/F25)</f>
        <v>#DIV/0!</v>
      </c>
    </row>
    <row r="26" customFormat="false" ht="12.75" hidden="false" customHeight="false" outlineLevel="0" collapsed="false">
      <c r="A26" s="116" t="n">
        <v>52922</v>
      </c>
      <c r="B26" s="116" t="s">
        <v>237</v>
      </c>
      <c r="C26" s="155"/>
      <c r="D26" s="156"/>
      <c r="E26" s="156" t="n">
        <f aca="false">SUM(C26+D26)</f>
        <v>0</v>
      </c>
      <c r="F26" s="123" t="n">
        <v>250000</v>
      </c>
      <c r="G26" s="157" t="n">
        <f aca="false">SUM(E26/F26)</f>
        <v>0</v>
      </c>
    </row>
    <row r="27" customFormat="false" ht="12.75" hidden="false" customHeight="false" outlineLevel="0" collapsed="false">
      <c r="A27" s="116" t="n">
        <v>529319</v>
      </c>
      <c r="B27" s="116" t="s">
        <v>238</v>
      </c>
      <c r="C27" s="155"/>
      <c r="D27" s="156"/>
      <c r="E27" s="156" t="n">
        <f aca="false">SUM(C27+D27)</f>
        <v>0</v>
      </c>
      <c r="F27" s="123" t="n">
        <v>0</v>
      </c>
      <c r="G27" s="157" t="e">
        <f aca="false">SUM(E27/F27)</f>
        <v>#DIV/0!</v>
      </c>
    </row>
    <row r="28" customFormat="false" ht="12.75" hidden="false" customHeight="false" outlineLevel="0" collapsed="false">
      <c r="A28" s="116" t="n">
        <v>5310</v>
      </c>
      <c r="B28" s="116" t="s">
        <v>239</v>
      </c>
      <c r="C28" s="155" t="n">
        <v>322600</v>
      </c>
      <c r="D28" s="156" t="n">
        <v>70000</v>
      </c>
      <c r="E28" s="156" t="n">
        <f aca="false">SUM(C28+D28)</f>
        <v>392600</v>
      </c>
      <c r="F28" s="109" t="n">
        <v>700000</v>
      </c>
      <c r="G28" s="157" t="n">
        <f aca="false">SUM(E28/F28)</f>
        <v>0.560857142857143</v>
      </c>
    </row>
    <row r="29" customFormat="false" ht="12.75" hidden="false" customHeight="false" outlineLevel="0" collapsed="false">
      <c r="A29" s="116" t="n">
        <v>5315</v>
      </c>
      <c r="B29" s="116" t="s">
        <v>240</v>
      </c>
      <c r="C29" s="155" t="n">
        <v>1834271</v>
      </c>
      <c r="D29" s="156" t="n">
        <v>350000</v>
      </c>
      <c r="E29" s="156" t="n">
        <f aca="false">SUM(C29+D29)</f>
        <v>2184271</v>
      </c>
      <c r="F29" s="123" t="n">
        <v>2200000</v>
      </c>
      <c r="G29" s="157" t="n">
        <f aca="false">SUM(E29/F29)</f>
        <v>0.992850454545455</v>
      </c>
    </row>
    <row r="30" customFormat="false" ht="12.75" hidden="false" customHeight="false" outlineLevel="0" collapsed="false">
      <c r="A30" s="116" t="n">
        <v>5317</v>
      </c>
      <c r="B30" s="116" t="s">
        <v>241</v>
      </c>
      <c r="C30" s="155" t="n">
        <v>27840</v>
      </c>
      <c r="D30" s="156" t="n">
        <v>6000</v>
      </c>
      <c r="E30" s="156" t="n">
        <f aca="false">SUM(C30+D30)</f>
        <v>33840</v>
      </c>
      <c r="F30" s="123" t="n">
        <v>50000</v>
      </c>
      <c r="G30" s="157" t="n">
        <f aca="false">SUM(E31/F30)</f>
        <v>1.33332</v>
      </c>
    </row>
    <row r="31" customFormat="false" ht="12.75" hidden="false" customHeight="false" outlineLevel="0" collapsed="false">
      <c r="A31" s="116" t="n">
        <v>5319</v>
      </c>
      <c r="B31" s="116" t="s">
        <v>242</v>
      </c>
      <c r="C31" s="155" t="n">
        <v>54666</v>
      </c>
      <c r="D31" s="156" t="n">
        <v>12000</v>
      </c>
      <c r="E31" s="156" t="n">
        <f aca="false">SUM(C31+D31)</f>
        <v>66666</v>
      </c>
      <c r="F31" s="123" t="n">
        <v>100000</v>
      </c>
      <c r="G31" s="157" t="n">
        <f aca="false">SUM(E31/F31)</f>
        <v>0.66666</v>
      </c>
    </row>
    <row r="32" customFormat="false" ht="12.75" hidden="false" customHeight="false" outlineLevel="0" collapsed="false">
      <c r="A32" s="116" t="n">
        <v>53191</v>
      </c>
      <c r="B32" s="116" t="s">
        <v>243</v>
      </c>
      <c r="C32" s="155" t="n">
        <v>467976</v>
      </c>
      <c r="D32" s="156"/>
      <c r="E32" s="156" t="n">
        <f aca="false">SUM(C32+D32)</f>
        <v>467976</v>
      </c>
      <c r="F32" s="123" t="n">
        <v>900000</v>
      </c>
      <c r="G32" s="157" t="n">
        <f aca="false">SUM(E32/F32)</f>
        <v>0.519973333333333</v>
      </c>
    </row>
    <row r="33" customFormat="false" ht="12.75" hidden="false" customHeight="false" outlineLevel="0" collapsed="false">
      <c r="A33" s="116" t="n">
        <v>5320</v>
      </c>
      <c r="B33" s="116" t="s">
        <v>244</v>
      </c>
      <c r="C33" s="155" t="n">
        <v>1471416</v>
      </c>
      <c r="D33" s="156" t="n">
        <v>300000</v>
      </c>
      <c r="E33" s="156" t="n">
        <f aca="false">SUM(C33+D33)</f>
        <v>1771416</v>
      </c>
      <c r="F33" s="109" t="n">
        <v>3000000</v>
      </c>
      <c r="G33" s="157" t="n">
        <f aca="false">SUM(E33/F33)</f>
        <v>0.590472</v>
      </c>
    </row>
    <row r="34" customFormat="false" ht="12.75" hidden="false" customHeight="false" outlineLevel="0" collapsed="false">
      <c r="A34" s="116" t="n">
        <v>53201</v>
      </c>
      <c r="B34" s="116" t="s">
        <v>245</v>
      </c>
      <c r="C34" s="155" t="n">
        <v>76340</v>
      </c>
      <c r="D34" s="156" t="n">
        <v>50000</v>
      </c>
      <c r="E34" s="156" t="n">
        <f aca="false">SUM(C34+D34)</f>
        <v>126340</v>
      </c>
      <c r="F34" s="109" t="n">
        <v>200000</v>
      </c>
      <c r="G34" s="157" t="n">
        <f aca="false">SUM(E34/F34)</f>
        <v>0.6317</v>
      </c>
    </row>
    <row r="35" s="55" customFormat="true" ht="12.75" hidden="false" customHeight="false" outlineLevel="0" collapsed="false">
      <c r="A35" s="116" t="n">
        <v>53202</v>
      </c>
      <c r="B35" s="116" t="s">
        <v>246</v>
      </c>
      <c r="C35" s="155" t="n">
        <v>3117091</v>
      </c>
      <c r="D35" s="156" t="n">
        <v>700000</v>
      </c>
      <c r="E35" s="156" t="n">
        <f aca="false">SUM(C35+D35)</f>
        <v>3817091</v>
      </c>
      <c r="F35" s="109" t="n">
        <v>4200000</v>
      </c>
      <c r="G35" s="159" t="n">
        <f aca="false">SUM(E35/F35)</f>
        <v>0.90883119047619</v>
      </c>
    </row>
    <row r="36" customFormat="false" ht="12.75" hidden="false" customHeight="false" outlineLevel="0" collapsed="false">
      <c r="A36" s="116" t="n">
        <v>5321</v>
      </c>
      <c r="B36" s="116" t="s">
        <v>247</v>
      </c>
      <c r="C36" s="155" t="n">
        <v>1479055</v>
      </c>
      <c r="D36" s="156" t="n">
        <v>100000</v>
      </c>
      <c r="E36" s="156" t="n">
        <f aca="false">SUM(C36+D36)</f>
        <v>1579055</v>
      </c>
      <c r="F36" s="109" t="n">
        <v>1500000</v>
      </c>
      <c r="G36" s="157" t="n">
        <f aca="false">SUM(E36/F36)</f>
        <v>1.05270333333333</v>
      </c>
    </row>
    <row r="37" customFormat="false" ht="12.75" hidden="false" customHeight="false" outlineLevel="0" collapsed="false">
      <c r="A37" s="116" t="n">
        <v>5322</v>
      </c>
      <c r="B37" s="116" t="s">
        <v>248</v>
      </c>
      <c r="C37" s="155" t="n">
        <v>2182677</v>
      </c>
      <c r="D37" s="156" t="n">
        <v>1000000</v>
      </c>
      <c r="E37" s="156" t="n">
        <f aca="false">SUM(C37+D37)</f>
        <v>3182677</v>
      </c>
      <c r="F37" s="109" t="n">
        <v>4000000</v>
      </c>
      <c r="G37" s="157" t="n">
        <f aca="false">SUM(E35/F37)</f>
        <v>0.95427275</v>
      </c>
    </row>
    <row r="38" customFormat="false" ht="12.75" hidden="false" customHeight="false" outlineLevel="0" collapsed="false">
      <c r="A38" s="116" t="n">
        <v>5331</v>
      </c>
      <c r="B38" s="116" t="s">
        <v>249</v>
      </c>
      <c r="C38" s="161" t="n">
        <v>49455</v>
      </c>
      <c r="D38" s="162"/>
      <c r="E38" s="162" t="n">
        <f aca="false">SUM(C38+D38)</f>
        <v>49455</v>
      </c>
      <c r="F38" s="109" t="n">
        <v>70000</v>
      </c>
      <c r="G38" s="163" t="n">
        <f aca="false">SUM(E36/F38)</f>
        <v>22.5579285714286</v>
      </c>
    </row>
    <row r="39" customFormat="false" ht="12.75" hidden="false" customHeight="false" outlineLevel="0" collapsed="false">
      <c r="A39" s="116" t="n">
        <v>5332</v>
      </c>
      <c r="B39" s="116" t="s">
        <v>250</v>
      </c>
      <c r="C39" s="164" t="n">
        <v>4108662</v>
      </c>
      <c r="D39" s="123"/>
      <c r="E39" s="165" t="n">
        <f aca="false">SUM(C39+D39)</f>
        <v>4108662</v>
      </c>
      <c r="F39" s="109" t="n">
        <v>5201000</v>
      </c>
      <c r="G39" s="166" t="n">
        <f aca="false">SUM(E39/F39)</f>
        <v>0.789975389348202</v>
      </c>
    </row>
    <row r="40" customFormat="false" ht="12.75" hidden="false" customHeight="false" outlineLevel="0" collapsed="false">
      <c r="A40" s="116" t="n">
        <v>53321</v>
      </c>
      <c r="B40" s="116" t="s">
        <v>251</v>
      </c>
      <c r="C40" s="164"/>
      <c r="D40" s="123"/>
      <c r="E40" s="167" t="n">
        <f aca="false">SUM(C40+D40)</f>
        <v>0</v>
      </c>
      <c r="F40" s="123" t="n">
        <v>0</v>
      </c>
      <c r="G40" s="168" t="e">
        <f aca="false">SUM(E40/F40)</f>
        <v>#DIV/0!</v>
      </c>
    </row>
    <row r="41" customFormat="false" ht="12.75" hidden="false" customHeight="false" outlineLevel="0" collapsed="false">
      <c r="A41" s="116" t="n">
        <v>5333</v>
      </c>
      <c r="B41" s="116" t="s">
        <v>252</v>
      </c>
      <c r="C41" s="169" t="n">
        <v>1353610</v>
      </c>
      <c r="D41" s="119" t="n">
        <v>1100000</v>
      </c>
      <c r="E41" s="167" t="n">
        <f aca="false">SUM(C41+D41)</f>
        <v>2453610</v>
      </c>
      <c r="F41" s="109" t="n">
        <v>3300000</v>
      </c>
      <c r="G41" s="168" t="n">
        <f aca="false">SUM(E41/F41)</f>
        <v>0.743518181818182</v>
      </c>
    </row>
    <row r="42" customFormat="false" ht="12.75" hidden="false" customHeight="false" outlineLevel="0" collapsed="false">
      <c r="A42" s="116" t="n">
        <v>5334</v>
      </c>
      <c r="B42" s="116" t="s">
        <v>253</v>
      </c>
      <c r="C42" s="169" t="n">
        <v>394425</v>
      </c>
      <c r="D42" s="119"/>
      <c r="E42" s="167" t="n">
        <f aca="false">SUM(C42+D42)</f>
        <v>394425</v>
      </c>
      <c r="F42" s="109" t="n">
        <v>350000</v>
      </c>
      <c r="G42" s="168" t="n">
        <f aca="false">SUM(E42/F42)</f>
        <v>1.12692857142857</v>
      </c>
    </row>
    <row r="43" customFormat="false" ht="12.75" hidden="false" customHeight="false" outlineLevel="0" collapsed="false">
      <c r="A43" s="116" t="n">
        <v>53343</v>
      </c>
      <c r="B43" s="116" t="s">
        <v>254</v>
      </c>
      <c r="C43" s="169"/>
      <c r="D43" s="119"/>
      <c r="E43" s="167" t="n">
        <f aca="false">SUM(C43+D43)</f>
        <v>0</v>
      </c>
      <c r="F43" s="109" t="n">
        <v>6000000</v>
      </c>
      <c r="G43" s="168" t="n">
        <f aca="false">SUM(E43/F43)</f>
        <v>0</v>
      </c>
    </row>
    <row r="44" customFormat="false" ht="12.75" hidden="false" customHeight="false" outlineLevel="0" collapsed="false">
      <c r="A44" s="116" t="n">
        <v>5335</v>
      </c>
      <c r="B44" s="116" t="s">
        <v>255</v>
      </c>
      <c r="C44" s="169" t="n">
        <v>709730</v>
      </c>
      <c r="D44" s="119" t="n">
        <v>80000</v>
      </c>
      <c r="E44" s="167" t="n">
        <f aca="false">SUM(C44+D44)</f>
        <v>789730</v>
      </c>
      <c r="F44" s="109" t="n">
        <v>800000</v>
      </c>
      <c r="G44" s="168" t="n">
        <f aca="false">SUM(E44/F44)</f>
        <v>0.9871625</v>
      </c>
    </row>
    <row r="45" customFormat="false" ht="12.75" hidden="false" customHeight="false" outlineLevel="0" collapsed="false">
      <c r="A45" s="116" t="n">
        <v>5336</v>
      </c>
      <c r="B45" s="116" t="s">
        <v>256</v>
      </c>
      <c r="C45" s="169" t="n">
        <v>78448</v>
      </c>
      <c r="D45" s="119" t="n">
        <v>16000</v>
      </c>
      <c r="E45" s="167" t="n">
        <f aca="false">SUM(C45+D45)</f>
        <v>94448</v>
      </c>
      <c r="F45" s="109" t="n">
        <v>100000</v>
      </c>
      <c r="G45" s="168" t="n">
        <f aca="false">SUM(E45/F45)</f>
        <v>0.94448</v>
      </c>
    </row>
    <row r="46" customFormat="false" ht="12.75" hidden="false" customHeight="false" outlineLevel="0" collapsed="false">
      <c r="A46" s="116" t="n">
        <v>5337</v>
      </c>
      <c r="B46" s="116" t="s">
        <v>257</v>
      </c>
      <c r="C46" s="170"/>
      <c r="D46" s="171"/>
      <c r="E46" s="172" t="n">
        <f aca="false">SUM(C46+D46)</f>
        <v>0</v>
      </c>
      <c r="F46" s="109" t="n">
        <v>490000</v>
      </c>
      <c r="G46" s="173" t="n">
        <f aca="false">SUM(E46/F46)</f>
        <v>0</v>
      </c>
    </row>
    <row r="47" customFormat="false" ht="12.75" hidden="false" customHeight="false" outlineLevel="0" collapsed="false">
      <c r="A47" s="116" t="n">
        <v>5350</v>
      </c>
      <c r="B47" s="116" t="s">
        <v>258</v>
      </c>
      <c r="C47" s="169" t="n">
        <v>52200</v>
      </c>
      <c r="D47" s="119"/>
      <c r="E47" s="167" t="n">
        <f aca="false">SUM(C47+D47)</f>
        <v>52200</v>
      </c>
      <c r="F47" s="109" t="n">
        <v>100000</v>
      </c>
      <c r="G47" s="168" t="n">
        <f aca="false">SUM(E47/F47)</f>
        <v>0.522</v>
      </c>
    </row>
    <row r="48" customFormat="false" ht="12.75" hidden="false" customHeight="false" outlineLevel="0" collapsed="false">
      <c r="A48" s="116" t="n">
        <v>5356</v>
      </c>
      <c r="B48" s="116" t="s">
        <v>259</v>
      </c>
      <c r="C48" s="169"/>
      <c r="D48" s="119"/>
      <c r="E48" s="167" t="n">
        <f aca="false">SUM(C48+D48)</f>
        <v>0</v>
      </c>
      <c r="F48" s="123" t="n">
        <v>240000</v>
      </c>
      <c r="G48" s="168" t="n">
        <f aca="false">SUM(E48/F48)</f>
        <v>0</v>
      </c>
    </row>
    <row r="49" customFormat="false" ht="12.75" hidden="false" customHeight="false" outlineLevel="0" collapsed="false">
      <c r="A49" s="116" t="n">
        <v>5390</v>
      </c>
      <c r="B49" s="116" t="s">
        <v>260</v>
      </c>
      <c r="C49" s="169"/>
      <c r="D49" s="119"/>
      <c r="E49" s="167" t="n">
        <f aca="false">SUM(C49+D49)</f>
        <v>0</v>
      </c>
      <c r="F49" s="123" t="n">
        <v>100000</v>
      </c>
      <c r="G49" s="168" t="n">
        <f aca="false">SUM(E49/F49)</f>
        <v>0</v>
      </c>
    </row>
    <row r="50" customFormat="false" ht="12.75" hidden="false" customHeight="false" outlineLevel="0" collapsed="false">
      <c r="A50" s="116" t="n">
        <v>539</v>
      </c>
      <c r="B50" s="116" t="s">
        <v>260</v>
      </c>
      <c r="C50" s="169" t="n">
        <v>1000560</v>
      </c>
      <c r="D50" s="119" t="n">
        <v>1000000</v>
      </c>
      <c r="E50" s="167" t="n">
        <f aca="false">SUM(C50+D50)</f>
        <v>2000560</v>
      </c>
      <c r="F50" s="109" t="n">
        <v>2750000</v>
      </c>
      <c r="G50" s="168" t="n">
        <f aca="false">SUM(E50/F50)</f>
        <v>0.727476363636364</v>
      </c>
    </row>
    <row r="51" customFormat="false" ht="12.75" hidden="false" customHeight="false" outlineLevel="0" collapsed="false">
      <c r="A51" s="116" t="n">
        <v>5392</v>
      </c>
      <c r="B51" s="116" t="s">
        <v>261</v>
      </c>
      <c r="C51" s="169"/>
      <c r="D51" s="119"/>
      <c r="E51" s="167" t="n">
        <f aca="false">SUM(C51+D51)</f>
        <v>0</v>
      </c>
      <c r="F51" s="123" t="n">
        <v>0</v>
      </c>
      <c r="G51" s="168" t="e">
        <f aca="false">SUM(E51/F51)</f>
        <v>#DIV/0!</v>
      </c>
    </row>
    <row r="52" customFormat="false" ht="12.75" hidden="false" customHeight="false" outlineLevel="0" collapsed="false">
      <c r="A52" s="116" t="n">
        <v>5393</v>
      </c>
      <c r="B52" s="116" t="s">
        <v>262</v>
      </c>
      <c r="C52" s="169" t="n">
        <v>238439</v>
      </c>
      <c r="D52" s="119" t="n">
        <v>50000</v>
      </c>
      <c r="E52" s="167" t="n">
        <f aca="false">SUM(C52+D52)</f>
        <v>288439</v>
      </c>
      <c r="F52" s="123" t="n">
        <v>350000</v>
      </c>
      <c r="G52" s="168" t="n">
        <f aca="false">SUM(E52/F52)</f>
        <v>0.824111428571429</v>
      </c>
    </row>
    <row r="53" customFormat="false" ht="12.75" hidden="false" customHeight="false" outlineLevel="0" collapsed="false">
      <c r="A53" s="116" t="n">
        <v>5394</v>
      </c>
      <c r="B53" s="116" t="s">
        <v>263</v>
      </c>
      <c r="C53" s="169" t="n">
        <v>8870</v>
      </c>
      <c r="D53" s="119" t="n">
        <v>3000</v>
      </c>
      <c r="E53" s="167" t="n">
        <f aca="false">SUM(C53+D53)</f>
        <v>11870</v>
      </c>
      <c r="F53" s="123" t="n">
        <v>30000</v>
      </c>
      <c r="G53" s="168" t="n">
        <f aca="false">SUM(E53/F53)</f>
        <v>0.395666666666667</v>
      </c>
    </row>
    <row r="54" customFormat="false" ht="12.75" hidden="false" customHeight="false" outlineLevel="0" collapsed="false">
      <c r="A54" s="116" t="n">
        <v>5396</v>
      </c>
      <c r="B54" s="116" t="s">
        <v>264</v>
      </c>
      <c r="C54" s="169" t="n">
        <v>774322</v>
      </c>
      <c r="D54" s="119" t="n">
        <v>160000</v>
      </c>
      <c r="E54" s="167" t="n">
        <f aca="false">SUM(C54+D54)</f>
        <v>934322</v>
      </c>
      <c r="F54" s="123" t="n">
        <v>1000000</v>
      </c>
      <c r="G54" s="168" t="n">
        <f aca="false">SUM(E54/F54)</f>
        <v>0.934322</v>
      </c>
    </row>
    <row r="55" customFormat="false" ht="12.75" hidden="false" customHeight="false" outlineLevel="0" collapsed="false">
      <c r="A55" s="116" t="n">
        <v>5397</v>
      </c>
      <c r="B55" s="116" t="s">
        <v>265</v>
      </c>
      <c r="C55" s="169" t="n">
        <v>266800</v>
      </c>
      <c r="D55" s="119" t="n">
        <v>30000</v>
      </c>
      <c r="E55" s="167" t="n">
        <f aca="false">SUM(C55+D55)</f>
        <v>296800</v>
      </c>
      <c r="F55" s="109" t="n">
        <v>300000</v>
      </c>
      <c r="G55" s="168" t="n">
        <f aca="false">SUM(E55/F55)</f>
        <v>0.989333333333333</v>
      </c>
    </row>
    <row r="56" customFormat="false" ht="12.75" hidden="false" customHeight="false" outlineLevel="0" collapsed="false">
      <c r="A56" s="116" t="n">
        <v>5398</v>
      </c>
      <c r="B56" s="116" t="s">
        <v>266</v>
      </c>
      <c r="C56" s="169"/>
      <c r="D56" s="119"/>
      <c r="E56" s="167" t="n">
        <f aca="false">SUM(C56+D56)</f>
        <v>0</v>
      </c>
      <c r="F56" s="123" t="n">
        <v>490000</v>
      </c>
      <c r="G56" s="168" t="n">
        <f aca="false">SUM(E56/F56)</f>
        <v>0</v>
      </c>
    </row>
    <row r="57" customFormat="false" ht="12.75" hidden="false" customHeight="false" outlineLevel="0" collapsed="false">
      <c r="A57" s="116" t="n">
        <v>540</v>
      </c>
      <c r="B57" s="116" t="s">
        <v>267</v>
      </c>
      <c r="C57" s="169" t="n">
        <v>7472577</v>
      </c>
      <c r="D57" s="119" t="n">
        <v>1500000</v>
      </c>
      <c r="E57" s="167" t="n">
        <f aca="false">SUM(C57+D57)</f>
        <v>8972577</v>
      </c>
      <c r="F57" s="174" t="n">
        <v>10100000</v>
      </c>
      <c r="G57" s="168" t="n">
        <f aca="false">SUM(E57/F57)</f>
        <v>0.88837396039604</v>
      </c>
    </row>
    <row r="58" customFormat="false" ht="12.75" hidden="false" customHeight="false" outlineLevel="0" collapsed="false">
      <c r="A58" s="116" t="n">
        <v>5500</v>
      </c>
      <c r="B58" s="116" t="s">
        <v>268</v>
      </c>
      <c r="C58" s="169" t="n">
        <v>123052</v>
      </c>
      <c r="D58" s="119"/>
      <c r="E58" s="167" t="n">
        <f aca="false">SUM(C58+D58)</f>
        <v>123052</v>
      </c>
      <c r="F58" s="119" t="n">
        <v>150000</v>
      </c>
      <c r="G58" s="168" t="n">
        <f aca="false">SUM(E58/F58)</f>
        <v>0.820346666666667</v>
      </c>
    </row>
    <row r="59" customFormat="false" ht="12.75" hidden="false" customHeight="false" outlineLevel="0" collapsed="false">
      <c r="A59" s="89" t="n">
        <v>5501</v>
      </c>
      <c r="B59" s="89" t="s">
        <v>269</v>
      </c>
      <c r="C59" s="169" t="n">
        <v>986204</v>
      </c>
      <c r="D59" s="119" t="n">
        <v>1000000</v>
      </c>
      <c r="E59" s="167" t="n">
        <f aca="false">SUM(C59+D59)</f>
        <v>1986204</v>
      </c>
      <c r="F59" s="174" t="n">
        <v>3500000</v>
      </c>
      <c r="G59" s="168" t="n">
        <f aca="false">SUM(E59/F59)</f>
        <v>0.567486857142857</v>
      </c>
    </row>
    <row r="60" customFormat="false" ht="12.75" hidden="false" customHeight="false" outlineLevel="0" collapsed="false">
      <c r="A60" s="89" t="n">
        <v>5502</v>
      </c>
      <c r="B60" s="89" t="s">
        <v>270</v>
      </c>
      <c r="C60" s="169" t="n">
        <v>653255</v>
      </c>
      <c r="D60" s="119" t="n">
        <v>150000</v>
      </c>
      <c r="E60" s="167" t="n">
        <f aca="false">SUM(C60+D60)</f>
        <v>803255</v>
      </c>
      <c r="F60" s="175" t="n">
        <v>1000000</v>
      </c>
      <c r="G60" s="168" t="n">
        <f aca="false">SUM(E60/F60)</f>
        <v>0.803255</v>
      </c>
    </row>
    <row r="61" customFormat="false" ht="12.75" hidden="false" customHeight="false" outlineLevel="0" collapsed="false">
      <c r="B61" s="133" t="s">
        <v>271</v>
      </c>
      <c r="C61" s="119" t="n">
        <f aca="false">SUM(C5:C60)</f>
        <v>107244345</v>
      </c>
      <c r="D61" s="119" t="n">
        <f aca="false">SUM(D5:D60)</f>
        <v>23244080</v>
      </c>
      <c r="E61" s="119" t="n">
        <f aca="false">SUM(E5:E60)</f>
        <v>130488425</v>
      </c>
      <c r="F61" s="119" t="n">
        <f aca="false">SUM(F5:F60)</f>
        <v>162947400</v>
      </c>
      <c r="G61" s="133"/>
    </row>
  </sheetData>
  <printOptions headings="false" gridLines="false" gridLinesSet="true" horizontalCentered="true" verticalCentered="true"/>
  <pageMargins left="0.509722222222222" right="0.374305555555556" top="0.729166666666667" bottom="0.490277777777778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K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28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4.56"/>
    <col collapsed="false" customWidth="true" hidden="false" outlineLevel="0" max="6" min="6" style="0" width="16.7"/>
    <col collapsed="false" customWidth="true" hidden="false" outlineLevel="0" max="7" min="7" style="0" width="7.42"/>
  </cols>
  <sheetData>
    <row r="1" customFormat="false" ht="12.75" hidden="false" customHeight="false" outlineLevel="0" collapsed="false">
      <c r="A1" s="135" t="s">
        <v>153</v>
      </c>
      <c r="B1" s="136" t="s">
        <v>154</v>
      </c>
      <c r="C1" s="176" t="s">
        <v>210</v>
      </c>
      <c r="D1" s="176" t="s">
        <v>211</v>
      </c>
      <c r="E1" s="85" t="s">
        <v>211</v>
      </c>
      <c r="F1" s="99" t="s">
        <v>158</v>
      </c>
      <c r="G1" s="89" t="s">
        <v>212</v>
      </c>
    </row>
    <row r="2" customFormat="false" ht="12.75" hidden="false" customHeight="false" outlineLevel="0" collapsed="false">
      <c r="A2" s="116"/>
      <c r="B2" s="116"/>
      <c r="C2" s="140" t="n">
        <v>42674</v>
      </c>
      <c r="D2" s="116" t="s">
        <v>272</v>
      </c>
      <c r="E2" s="177" t="n">
        <v>2016</v>
      </c>
      <c r="F2" s="109"/>
      <c r="G2" s="178" t="n">
        <v>42097</v>
      </c>
    </row>
    <row r="3" customFormat="false" ht="12.75" hidden="false" customHeight="false" outlineLevel="0" collapsed="false">
      <c r="A3" s="179" t="n">
        <v>1</v>
      </c>
      <c r="B3" s="179" t="n">
        <v>2</v>
      </c>
      <c r="C3" s="180"/>
      <c r="D3" s="180"/>
      <c r="E3" s="181" t="n">
        <v>3</v>
      </c>
      <c r="F3" s="182" t="n">
        <v>4</v>
      </c>
      <c r="G3" s="183" t="n">
        <v>5</v>
      </c>
    </row>
    <row r="4" customFormat="false" ht="12.75" hidden="false" customHeight="false" outlineLevel="0" collapsed="false">
      <c r="A4" s="89" t="n">
        <v>5503</v>
      </c>
      <c r="B4" s="89" t="s">
        <v>273</v>
      </c>
      <c r="C4" s="180"/>
      <c r="D4" s="180"/>
      <c r="E4" s="184" t="n">
        <f aca="false">SUM(C4+D4)</f>
        <v>0</v>
      </c>
      <c r="F4" s="119" t="n">
        <v>50000</v>
      </c>
      <c r="G4" s="183" t="n">
        <f aca="false">SUM(E4/F4)</f>
        <v>0</v>
      </c>
    </row>
    <row r="5" customFormat="false" ht="12.75" hidden="false" customHeight="false" outlineLevel="0" collapsed="false">
      <c r="A5" s="89" t="n">
        <v>5504</v>
      </c>
      <c r="B5" s="89" t="s">
        <v>274</v>
      </c>
      <c r="C5" s="109"/>
      <c r="D5" s="109"/>
      <c r="E5" s="109" t="n">
        <f aca="false">SUM(C5+D5)</f>
        <v>0</v>
      </c>
      <c r="F5" s="119"/>
      <c r="G5" s="166" t="e">
        <f aca="false">SUM(E5/F5)</f>
        <v>#DIV/0!</v>
      </c>
    </row>
    <row r="6" customFormat="false" ht="12.75" hidden="false" customHeight="false" outlineLevel="0" collapsed="false">
      <c r="A6" s="89" t="n">
        <v>5505</v>
      </c>
      <c r="B6" s="89" t="s">
        <v>275</v>
      </c>
      <c r="C6" s="109"/>
      <c r="D6" s="109"/>
      <c r="E6" s="109" t="n">
        <f aca="false">SUM(C6+D6)</f>
        <v>0</v>
      </c>
      <c r="F6" s="185" t="n">
        <v>100000</v>
      </c>
      <c r="G6" s="166" t="n">
        <f aca="false">SUM(E6/F6)</f>
        <v>0</v>
      </c>
    </row>
    <row r="7" customFormat="false" ht="12.75" hidden="false" customHeight="false" outlineLevel="0" collapsed="false">
      <c r="A7" s="89" t="n">
        <v>5506</v>
      </c>
      <c r="B7" s="89" t="s">
        <v>276</v>
      </c>
      <c r="C7" s="109" t="n">
        <v>137790</v>
      </c>
      <c r="D7" s="109" t="n">
        <v>50000</v>
      </c>
      <c r="E7" s="109" t="n">
        <f aca="false">SUM(C7+D7)</f>
        <v>187790</v>
      </c>
      <c r="F7" s="174" t="n">
        <v>300000</v>
      </c>
      <c r="G7" s="166" t="n">
        <f aca="false">SUM(E7/F7)</f>
        <v>0.625966666666667</v>
      </c>
    </row>
    <row r="8" customFormat="false" ht="12.75" hidden="false" customHeight="false" outlineLevel="0" collapsed="false">
      <c r="A8" s="89" t="n">
        <v>5507</v>
      </c>
      <c r="B8" s="89" t="s">
        <v>277</v>
      </c>
      <c r="C8" s="109" t="n">
        <v>428022</v>
      </c>
      <c r="D8" s="109"/>
      <c r="E8" s="109" t="n">
        <f aca="false">SUM(C8+D8)</f>
        <v>428022</v>
      </c>
      <c r="F8" s="119" t="n">
        <v>600000</v>
      </c>
      <c r="G8" s="166" t="n">
        <f aca="false">SUM(E8/F8)</f>
        <v>0.71337</v>
      </c>
    </row>
    <row r="9" s="20" customFormat="true" ht="12.75" hidden="false" customHeight="false" outlineLevel="0" collapsed="false">
      <c r="A9" s="89" t="n">
        <v>5508</v>
      </c>
      <c r="B9" s="89" t="s">
        <v>278</v>
      </c>
      <c r="C9" s="109" t="n">
        <v>319800</v>
      </c>
      <c r="D9" s="109" t="n">
        <v>63000</v>
      </c>
      <c r="E9" s="109" t="n">
        <f aca="false">SUM(C9+D9)</f>
        <v>382800</v>
      </c>
      <c r="F9" s="174" t="n">
        <v>470000</v>
      </c>
      <c r="G9" s="186" t="n">
        <f aca="false">SUM(E9/F9)</f>
        <v>0.814468085106383</v>
      </c>
    </row>
    <row r="10" customFormat="false" ht="12.75" hidden="false" customHeight="false" outlineLevel="0" collapsed="false">
      <c r="A10" s="89" t="n">
        <v>5509</v>
      </c>
      <c r="B10" s="89" t="s">
        <v>279</v>
      </c>
      <c r="C10" s="174" t="n">
        <v>245658</v>
      </c>
      <c r="D10" s="174" t="n">
        <v>50000</v>
      </c>
      <c r="E10" s="174" t="n">
        <f aca="false">SUM(C10+D10)</f>
        <v>295658</v>
      </c>
      <c r="F10" s="174" t="n">
        <v>1100000</v>
      </c>
      <c r="G10" s="169" t="n">
        <f aca="false">SUM(E10/F10)</f>
        <v>0.26878</v>
      </c>
    </row>
    <row r="11" customFormat="false" ht="12.75" hidden="false" customHeight="false" outlineLevel="0" collapsed="false">
      <c r="A11" s="116" t="n">
        <v>55121</v>
      </c>
      <c r="B11" s="116" t="s">
        <v>280</v>
      </c>
      <c r="C11" s="174" t="n">
        <v>127400</v>
      </c>
      <c r="D11" s="174" t="n">
        <v>30000</v>
      </c>
      <c r="E11" s="174" t="n">
        <f aca="false">SUM(C11+D11)</f>
        <v>157400</v>
      </c>
      <c r="F11" s="109" t="n">
        <v>160000</v>
      </c>
      <c r="G11" s="169" t="n">
        <f aca="false">SUM(E11/F11)</f>
        <v>0.98375</v>
      </c>
    </row>
    <row r="12" customFormat="false" ht="12.75" hidden="false" customHeight="false" outlineLevel="0" collapsed="false">
      <c r="A12" s="116" t="n">
        <v>5513</v>
      </c>
      <c r="B12" s="116" t="s">
        <v>281</v>
      </c>
      <c r="C12" s="174"/>
      <c r="D12" s="174"/>
      <c r="E12" s="109" t="n">
        <f aca="false">SUM(C12+D12)</f>
        <v>0</v>
      </c>
      <c r="F12" s="109"/>
      <c r="G12" s="169" t="e">
        <f aca="false">SUM(E12/F12)</f>
        <v>#DIV/0!</v>
      </c>
    </row>
    <row r="13" s="20" customFormat="true" ht="12.75" hidden="false" customHeight="false" outlineLevel="0" collapsed="false">
      <c r="A13" s="116" t="n">
        <v>5517</v>
      </c>
      <c r="B13" s="116" t="s">
        <v>282</v>
      </c>
      <c r="C13" s="174"/>
      <c r="D13" s="174"/>
      <c r="E13" s="109" t="n">
        <f aca="false">SUM(C13+D13)</f>
        <v>0</v>
      </c>
      <c r="F13" s="109"/>
      <c r="G13" s="137" t="e">
        <f aca="false">SUM(E13/F13)</f>
        <v>#DIV/0!</v>
      </c>
    </row>
    <row r="14" customFormat="false" ht="12.75" hidden="false" customHeight="false" outlineLevel="0" collapsed="false">
      <c r="A14" s="89" t="n">
        <v>5519</v>
      </c>
      <c r="B14" s="89" t="s">
        <v>283</v>
      </c>
      <c r="C14" s="174" t="n">
        <v>25523</v>
      </c>
      <c r="D14" s="174" t="n">
        <v>6000</v>
      </c>
      <c r="E14" s="109" t="n">
        <f aca="false">SUM(C14+D14)</f>
        <v>31523</v>
      </c>
      <c r="F14" s="109" t="n">
        <v>68000</v>
      </c>
      <c r="G14" s="169" t="n">
        <f aca="false">SUM(E14/F14)</f>
        <v>0.463573529411765</v>
      </c>
    </row>
    <row r="15" customFormat="false" ht="12.75" hidden="false" customHeight="false" outlineLevel="0" collapsed="false">
      <c r="A15" s="89" t="n">
        <v>5520</v>
      </c>
      <c r="B15" s="89" t="s">
        <v>284</v>
      </c>
      <c r="C15" s="174" t="n">
        <v>678633</v>
      </c>
      <c r="D15" s="174"/>
      <c r="E15" s="109" t="n">
        <f aca="false">SUM(C15+D15)</f>
        <v>678633</v>
      </c>
      <c r="F15" s="109" t="n">
        <v>550000</v>
      </c>
      <c r="G15" s="169" t="n">
        <f aca="false">SUM(E15/F15)</f>
        <v>1.23387818181818</v>
      </c>
    </row>
    <row r="16" customFormat="false" ht="12.75" hidden="false" customHeight="false" outlineLevel="0" collapsed="false">
      <c r="A16" s="89" t="n">
        <v>5526</v>
      </c>
      <c r="B16" s="89" t="s">
        <v>285</v>
      </c>
      <c r="C16" s="174" t="n">
        <v>189246</v>
      </c>
      <c r="D16" s="174"/>
      <c r="E16" s="109" t="n">
        <f aca="false">SUM(C16+D16)</f>
        <v>189246</v>
      </c>
      <c r="F16" s="109" t="n">
        <v>450000</v>
      </c>
      <c r="G16" s="169" t="n">
        <f aca="false">SUM(E16/F16)</f>
        <v>0.420546666666667</v>
      </c>
    </row>
    <row r="17" customFormat="false" ht="12.75" hidden="false" customHeight="false" outlineLevel="0" collapsed="false">
      <c r="A17" s="89" t="n">
        <v>5530</v>
      </c>
      <c r="B17" s="89" t="s">
        <v>286</v>
      </c>
      <c r="C17" s="174" t="n">
        <v>214969</v>
      </c>
      <c r="D17" s="174" t="n">
        <v>45000</v>
      </c>
      <c r="E17" s="109" t="n">
        <f aca="false">SUM(C17+D17)</f>
        <v>259969</v>
      </c>
      <c r="F17" s="123" t="n">
        <v>350000</v>
      </c>
      <c r="G17" s="169" t="n">
        <f aca="false">SUM(E17/F17)</f>
        <v>0.742768571428571</v>
      </c>
    </row>
    <row r="18" s="20" customFormat="true" ht="12.75" hidden="false" customHeight="false" outlineLevel="0" collapsed="false">
      <c r="A18" s="89" t="n">
        <v>5539</v>
      </c>
      <c r="B18" s="89" t="s">
        <v>287</v>
      </c>
      <c r="C18" s="174" t="n">
        <v>42084</v>
      </c>
      <c r="D18" s="174" t="n">
        <v>10000</v>
      </c>
      <c r="E18" s="109" t="n">
        <f aca="false">SUM(C18+D18)</f>
        <v>52084</v>
      </c>
      <c r="F18" s="123" t="n">
        <v>130000</v>
      </c>
      <c r="G18" s="137" t="n">
        <f aca="false">SUM(E18/F18)</f>
        <v>0.400646153846154</v>
      </c>
    </row>
    <row r="19" customFormat="false" ht="12.75" hidden="false" customHeight="false" outlineLevel="0" collapsed="false">
      <c r="A19" s="89" t="n">
        <v>5543</v>
      </c>
      <c r="B19" s="89" t="s">
        <v>288</v>
      </c>
      <c r="C19" s="174" t="n">
        <v>20900</v>
      </c>
      <c r="D19" s="174"/>
      <c r="E19" s="109" t="n">
        <f aca="false">SUM(C19+D19)</f>
        <v>20900</v>
      </c>
      <c r="F19" s="123" t="n">
        <v>100000</v>
      </c>
      <c r="G19" s="169" t="n">
        <f aca="false">SUM(E19/F19)</f>
        <v>0.209</v>
      </c>
    </row>
    <row r="20" s="55" customFormat="true" ht="12.75" hidden="false" customHeight="false" outlineLevel="0" collapsed="false">
      <c r="A20" s="89" t="n">
        <v>5551</v>
      </c>
      <c r="B20" s="89" t="s">
        <v>289</v>
      </c>
      <c r="C20" s="174" t="n">
        <v>23377</v>
      </c>
      <c r="D20" s="174" t="n">
        <v>10000</v>
      </c>
      <c r="E20" s="109" t="n">
        <f aca="false">SUM(C20+D20)</f>
        <v>33377</v>
      </c>
      <c r="F20" s="109" t="n">
        <v>80000</v>
      </c>
      <c r="G20" s="137" t="n">
        <f aca="false">SUM(E20/F20)</f>
        <v>0.4172125</v>
      </c>
    </row>
    <row r="21" s="55" customFormat="true" ht="12.75" hidden="false" customHeight="false" outlineLevel="0" collapsed="false">
      <c r="A21" s="89" t="n">
        <v>55520</v>
      </c>
      <c r="B21" s="89" t="s">
        <v>290</v>
      </c>
      <c r="C21" s="174" t="n">
        <v>92171</v>
      </c>
      <c r="D21" s="174" t="n">
        <v>90000</v>
      </c>
      <c r="E21" s="109" t="n">
        <f aca="false">SUM(C21+D21)</f>
        <v>182171</v>
      </c>
      <c r="F21" s="123" t="n">
        <v>1000000</v>
      </c>
      <c r="G21" s="137" t="n">
        <f aca="false">SUM(E21/F21)</f>
        <v>0.182171</v>
      </c>
    </row>
    <row r="22" customFormat="false" ht="12.75" hidden="false" customHeight="false" outlineLevel="0" collapsed="false">
      <c r="A22" s="89" t="n">
        <v>55540</v>
      </c>
      <c r="B22" s="89" t="s">
        <v>291</v>
      </c>
      <c r="C22" s="174"/>
      <c r="D22" s="174"/>
      <c r="E22" s="109" t="n">
        <f aca="false">SUM(C22+D22)</f>
        <v>0</v>
      </c>
      <c r="F22" s="123" t="n">
        <v>40000</v>
      </c>
      <c r="G22" s="169" t="n">
        <f aca="false">SUM(E22/F22)</f>
        <v>0</v>
      </c>
    </row>
    <row r="23" customFormat="false" ht="12.75" hidden="false" customHeight="false" outlineLevel="0" collapsed="false">
      <c r="A23" s="89" t="n">
        <v>5553</v>
      </c>
      <c r="B23" s="89" t="s">
        <v>292</v>
      </c>
      <c r="C23" s="174"/>
      <c r="D23" s="174"/>
      <c r="E23" s="109" t="n">
        <f aca="false">SUM(C23+D23)</f>
        <v>0</v>
      </c>
      <c r="F23" s="123"/>
      <c r="G23" s="169" t="e">
        <f aca="false">SUM(E23/F23)</f>
        <v>#DIV/0!</v>
      </c>
    </row>
    <row r="24" customFormat="false" ht="12.75" hidden="false" customHeight="false" outlineLevel="0" collapsed="false">
      <c r="A24" s="89" t="n">
        <v>5555</v>
      </c>
      <c r="B24" s="89" t="s">
        <v>293</v>
      </c>
      <c r="C24" s="174" t="n">
        <v>2199711</v>
      </c>
      <c r="D24" s="174" t="n">
        <v>150000</v>
      </c>
      <c r="E24" s="109" t="n">
        <f aca="false">SUM(C24+D24)</f>
        <v>2349711</v>
      </c>
      <c r="F24" s="109" t="n">
        <v>2380000</v>
      </c>
      <c r="G24" s="169" t="n">
        <f aca="false">SUM(E24/F24)</f>
        <v>0.987273529411765</v>
      </c>
    </row>
    <row r="25" customFormat="false" ht="12.75" hidden="false" customHeight="false" outlineLevel="0" collapsed="false">
      <c r="A25" s="89" t="n">
        <v>55560</v>
      </c>
      <c r="B25" s="89" t="s">
        <v>294</v>
      </c>
      <c r="C25" s="174" t="n">
        <v>245113</v>
      </c>
      <c r="D25" s="174" t="n">
        <v>50000</v>
      </c>
      <c r="E25" s="109" t="n">
        <f aca="false">SUM(C25+D25)</f>
        <v>295113</v>
      </c>
      <c r="F25" s="123" t="n">
        <v>500000</v>
      </c>
      <c r="G25" s="169" t="n">
        <f aca="false">SUM(E25/F25)</f>
        <v>0.590226</v>
      </c>
    </row>
    <row r="26" customFormat="false" ht="12.75" hidden="false" customHeight="false" outlineLevel="0" collapsed="false">
      <c r="A26" s="89" t="n">
        <v>5559</v>
      </c>
      <c r="B26" s="89" t="s">
        <v>295</v>
      </c>
      <c r="C26" s="174"/>
      <c r="D26" s="174"/>
      <c r="E26" s="109" t="n">
        <f aca="false">SUM(C26+D26)</f>
        <v>0</v>
      </c>
      <c r="F26" s="123" t="n">
        <v>20000</v>
      </c>
      <c r="G26" s="169" t="n">
        <f aca="false">SUM(E26/F26)</f>
        <v>0</v>
      </c>
    </row>
    <row r="27" customFormat="false" ht="12.75" hidden="false" customHeight="false" outlineLevel="0" collapsed="false">
      <c r="A27" s="89" t="n">
        <v>55699</v>
      </c>
      <c r="B27" s="89" t="s">
        <v>296</v>
      </c>
      <c r="C27" s="174"/>
      <c r="D27" s="174"/>
      <c r="E27" s="109" t="n">
        <f aca="false">SUM(C27+D27)</f>
        <v>0</v>
      </c>
      <c r="F27" s="123" t="n">
        <v>10000</v>
      </c>
      <c r="G27" s="169" t="n">
        <f aca="false">SUM(E27/F27)</f>
        <v>0</v>
      </c>
    </row>
    <row r="28" customFormat="false" ht="12.75" hidden="false" customHeight="false" outlineLevel="0" collapsed="false">
      <c r="A28" s="89" t="n">
        <v>5590</v>
      </c>
      <c r="B28" s="89" t="s">
        <v>297</v>
      </c>
      <c r="C28" s="174" t="n">
        <v>4973784</v>
      </c>
      <c r="D28" s="174" t="n">
        <v>994774</v>
      </c>
      <c r="E28" s="109" t="n">
        <f aca="false">SUM(C28+D28)</f>
        <v>5968558</v>
      </c>
      <c r="F28" s="109" t="n">
        <v>6582900</v>
      </c>
      <c r="G28" s="169" t="n">
        <f aca="false">SUM(E28/F28)</f>
        <v>0.906676085008127</v>
      </c>
    </row>
    <row r="29" s="20" customFormat="true" ht="12.75" hidden="false" customHeight="false" outlineLevel="0" collapsed="false">
      <c r="A29" s="89" t="n">
        <v>55902</v>
      </c>
      <c r="B29" s="89" t="s">
        <v>298</v>
      </c>
      <c r="C29" s="174"/>
      <c r="D29" s="174"/>
      <c r="E29" s="109" t="n">
        <f aca="false">SUM(C29+D29)</f>
        <v>0</v>
      </c>
      <c r="F29" s="109"/>
      <c r="G29" s="137" t="e">
        <f aca="false">SUM(E29/F29)</f>
        <v>#DIV/0!</v>
      </c>
    </row>
    <row r="30" customFormat="false" ht="12.75" hidden="false" customHeight="false" outlineLevel="0" collapsed="false">
      <c r="A30" s="89" t="n">
        <v>55903</v>
      </c>
      <c r="B30" s="89" t="s">
        <v>299</v>
      </c>
      <c r="C30" s="174"/>
      <c r="D30" s="174"/>
      <c r="E30" s="109" t="n">
        <f aca="false">SUM(C30+D30)</f>
        <v>0</v>
      </c>
      <c r="F30" s="109"/>
      <c r="G30" s="169" t="e">
        <f aca="false">SUM(E30/F30)</f>
        <v>#DIV/0!</v>
      </c>
    </row>
    <row r="31" customFormat="false" ht="12.75" hidden="false" customHeight="false" outlineLevel="0" collapsed="false">
      <c r="A31" s="89" t="n">
        <v>5591</v>
      </c>
      <c r="B31" s="89" t="s">
        <v>300</v>
      </c>
      <c r="C31" s="174" t="n">
        <v>22340</v>
      </c>
      <c r="D31" s="174" t="n">
        <v>2000</v>
      </c>
      <c r="E31" s="109" t="n">
        <f aca="false">SUM(C31+D31)</f>
        <v>24340</v>
      </c>
      <c r="F31" s="109" t="n">
        <v>2000000</v>
      </c>
      <c r="G31" s="169" t="n">
        <f aca="false">SUM(E31/F31)</f>
        <v>0.01217</v>
      </c>
    </row>
    <row r="32" customFormat="false" ht="12.75" hidden="false" customHeight="false" outlineLevel="0" collapsed="false">
      <c r="A32" s="116" t="n">
        <v>5592</v>
      </c>
      <c r="B32" s="116" t="s">
        <v>301</v>
      </c>
      <c r="C32" s="174"/>
      <c r="D32" s="174"/>
      <c r="E32" s="109" t="n">
        <f aca="false">SUM(C32+D32)</f>
        <v>0</v>
      </c>
      <c r="F32" s="123" t="n">
        <v>0</v>
      </c>
      <c r="G32" s="169" t="e">
        <f aca="false">SUM(E32/F32)</f>
        <v>#DIV/0!</v>
      </c>
    </row>
    <row r="33" customFormat="false" ht="12.75" hidden="false" customHeight="false" outlineLevel="0" collapsed="false">
      <c r="A33" s="120" t="n">
        <v>5593</v>
      </c>
      <c r="B33" s="120" t="s">
        <v>302</v>
      </c>
      <c r="C33" s="174"/>
      <c r="D33" s="174"/>
      <c r="E33" s="109" t="n">
        <f aca="false">SUM(C33+D33)</f>
        <v>0</v>
      </c>
      <c r="F33" s="187"/>
      <c r="G33" s="169" t="e">
        <f aca="false">SUM(E33/F33)</f>
        <v>#DIV/0!</v>
      </c>
    </row>
    <row r="34" customFormat="false" ht="12.75" hidden="false" customHeight="false" outlineLevel="0" collapsed="false">
      <c r="A34" s="116" t="n">
        <v>5594</v>
      </c>
      <c r="B34" s="116" t="s">
        <v>303</v>
      </c>
      <c r="C34" s="174" t="n">
        <v>2830825</v>
      </c>
      <c r="D34" s="174" t="n">
        <v>1000000</v>
      </c>
      <c r="E34" s="109" t="n">
        <f aca="false">SUM(C34+D34)</f>
        <v>3830825</v>
      </c>
      <c r="F34" s="109" t="n">
        <v>4050000</v>
      </c>
      <c r="G34" s="169" t="n">
        <f aca="false">SUM(E34/F34)</f>
        <v>0.945882716049383</v>
      </c>
    </row>
    <row r="35" customFormat="false" ht="12.75" hidden="false" customHeight="false" outlineLevel="0" collapsed="false">
      <c r="A35" s="116" t="n">
        <v>5595</v>
      </c>
      <c r="B35" s="116" t="s">
        <v>304</v>
      </c>
      <c r="C35" s="174"/>
      <c r="D35" s="174"/>
      <c r="E35" s="109" t="n">
        <f aca="false">SUM(C35+D35)</f>
        <v>0</v>
      </c>
      <c r="F35" s="123" t="n">
        <v>100000</v>
      </c>
      <c r="G35" s="169" t="n">
        <f aca="false">SUM(E35/F35)</f>
        <v>0</v>
      </c>
    </row>
    <row r="36" customFormat="false" ht="12.75" hidden="false" customHeight="false" outlineLevel="0" collapsed="false">
      <c r="A36" s="116" t="n">
        <v>5596</v>
      </c>
      <c r="B36" s="116" t="s">
        <v>305</v>
      </c>
      <c r="C36" s="174" t="n">
        <v>1900</v>
      </c>
      <c r="D36" s="174" t="n">
        <v>1000</v>
      </c>
      <c r="E36" s="109" t="n">
        <f aca="false">SUM(C36+D36)</f>
        <v>2900</v>
      </c>
      <c r="F36" s="109" t="n">
        <v>15000</v>
      </c>
      <c r="G36" s="169" t="n">
        <f aca="false">SUM(E36/F36)</f>
        <v>0.193333333333333</v>
      </c>
    </row>
    <row r="37" s="20" customFormat="true" ht="12.75" hidden="false" customHeight="false" outlineLevel="0" collapsed="false">
      <c r="A37" s="116" t="n">
        <v>5597</v>
      </c>
      <c r="B37" s="116" t="s">
        <v>306</v>
      </c>
      <c r="C37" s="174" t="n">
        <v>531169</v>
      </c>
      <c r="D37" s="174" t="n">
        <v>120000</v>
      </c>
      <c r="E37" s="109" t="n">
        <f aca="false">SUM(C37+D37)</f>
        <v>651169</v>
      </c>
      <c r="F37" s="123" t="n">
        <v>2000000</v>
      </c>
      <c r="G37" s="137" t="n">
        <f aca="false">SUM(E37/F37)</f>
        <v>0.3255845</v>
      </c>
    </row>
    <row r="38" customFormat="false" ht="12.75" hidden="false" customHeight="false" outlineLevel="0" collapsed="false">
      <c r="A38" s="116" t="n">
        <v>5599</v>
      </c>
      <c r="B38" s="116" t="s">
        <v>307</v>
      </c>
      <c r="C38" s="174" t="n">
        <v>344973</v>
      </c>
      <c r="D38" s="174" t="n">
        <v>70000</v>
      </c>
      <c r="E38" s="109" t="n">
        <f aca="false">SUM(C38+D38)</f>
        <v>414973</v>
      </c>
      <c r="F38" s="123" t="n">
        <v>500000</v>
      </c>
      <c r="G38" s="169" t="n">
        <f aca="false">SUM(E38/F38)</f>
        <v>0.829946</v>
      </c>
    </row>
    <row r="39" customFormat="false" ht="12.75" hidden="false" customHeight="false" outlineLevel="0" collapsed="false">
      <c r="A39" s="116" t="n">
        <v>562</v>
      </c>
      <c r="B39" s="116" t="s">
        <v>308</v>
      </c>
      <c r="C39" s="174" t="n">
        <v>1473269</v>
      </c>
      <c r="D39" s="174" t="n">
        <v>200000</v>
      </c>
      <c r="E39" s="109" t="n">
        <f aca="false">SUM(C39+D39)</f>
        <v>1673269</v>
      </c>
      <c r="F39" s="109" t="n">
        <v>1475000</v>
      </c>
      <c r="G39" s="169" t="n">
        <f aca="false">SUM(E39/F39)</f>
        <v>1.13441966101695</v>
      </c>
    </row>
    <row r="40" customFormat="false" ht="12.75" hidden="false" customHeight="false" outlineLevel="0" collapsed="false">
      <c r="A40" s="116" t="n">
        <v>5626</v>
      </c>
      <c r="B40" s="116" t="s">
        <v>309</v>
      </c>
      <c r="C40" s="174" t="n">
        <v>67130</v>
      </c>
      <c r="D40" s="174" t="n">
        <v>13000</v>
      </c>
      <c r="E40" s="109" t="n">
        <f aca="false">SUM(C40+D40)</f>
        <v>80130</v>
      </c>
      <c r="F40" s="123" t="n">
        <v>100000</v>
      </c>
      <c r="G40" s="169" t="n">
        <f aca="false">SUM(E40/F40)</f>
        <v>0.8013</v>
      </c>
    </row>
    <row r="41" customFormat="false" ht="12.75" hidden="false" customHeight="false" outlineLevel="0" collapsed="false">
      <c r="A41" s="116" t="n">
        <v>5630</v>
      </c>
      <c r="B41" s="116" t="s">
        <v>310</v>
      </c>
      <c r="C41" s="174" t="n">
        <v>26456</v>
      </c>
      <c r="D41" s="174" t="n">
        <v>5000</v>
      </c>
      <c r="E41" s="109" t="n">
        <f aca="false">SUM(C41+D41)</f>
        <v>31456</v>
      </c>
      <c r="F41" s="109" t="n">
        <v>300000</v>
      </c>
      <c r="G41" s="169" t="n">
        <f aca="false">SUM(E41/F41)</f>
        <v>0.104853333333333</v>
      </c>
    </row>
    <row r="42" customFormat="false" ht="12.75" hidden="false" customHeight="false" outlineLevel="0" collapsed="false">
      <c r="A42" s="116" t="n">
        <v>564</v>
      </c>
      <c r="B42" s="116" t="s">
        <v>311</v>
      </c>
      <c r="C42" s="174"/>
      <c r="D42" s="174"/>
      <c r="E42" s="109" t="n">
        <f aca="false">SUM(C42+D42)</f>
        <v>0</v>
      </c>
      <c r="F42" s="123" t="n">
        <v>0</v>
      </c>
      <c r="G42" s="169" t="e">
        <f aca="false">SUM(E42/F42)</f>
        <v>#DIV/0!</v>
      </c>
    </row>
    <row r="43" customFormat="false" ht="12.75" hidden="false" customHeight="false" outlineLevel="0" collapsed="false">
      <c r="A43" s="116" t="n">
        <v>5690</v>
      </c>
      <c r="B43" s="116" t="s">
        <v>312</v>
      </c>
      <c r="C43" s="174"/>
      <c r="D43" s="174"/>
      <c r="E43" s="109" t="n">
        <f aca="false">SUM(C43+D43)</f>
        <v>0</v>
      </c>
      <c r="F43" s="123" t="n">
        <v>50000</v>
      </c>
      <c r="G43" s="169" t="n">
        <f aca="false">SUM(E43/F43)</f>
        <v>0</v>
      </c>
    </row>
    <row r="44" s="20" customFormat="true" ht="12.75" hidden="false" customHeight="false" outlineLevel="0" collapsed="false">
      <c r="A44" s="188" t="n">
        <v>570</v>
      </c>
      <c r="B44" s="189" t="s">
        <v>313</v>
      </c>
      <c r="C44" s="174"/>
      <c r="D44" s="174"/>
      <c r="E44" s="109" t="n">
        <f aca="false">SUM(C44+D44)</f>
        <v>0</v>
      </c>
      <c r="F44" s="184"/>
      <c r="G44" s="137" t="e">
        <f aca="false">SUM(E44/F44)</f>
        <v>#DIV/0!</v>
      </c>
    </row>
    <row r="45" s="20" customFormat="true" ht="12.75" hidden="false" customHeight="false" outlineLevel="0" collapsed="false">
      <c r="A45" s="188" t="n">
        <v>574</v>
      </c>
      <c r="B45" s="189" t="s">
        <v>314</v>
      </c>
      <c r="C45" s="174"/>
      <c r="D45" s="174"/>
      <c r="E45" s="109" t="n">
        <f aca="false">SUM(C45+D45)</f>
        <v>0</v>
      </c>
      <c r="F45" s="190" t="n">
        <v>100000</v>
      </c>
      <c r="G45" s="137" t="n">
        <f aca="false">SUM(E45/F45)</f>
        <v>0</v>
      </c>
    </row>
    <row r="46" s="20" customFormat="true" ht="12.75" hidden="false" customHeight="false" outlineLevel="0" collapsed="false">
      <c r="A46" s="116" t="n">
        <v>5750</v>
      </c>
      <c r="B46" s="116" t="s">
        <v>315</v>
      </c>
      <c r="C46" s="174"/>
      <c r="D46" s="174"/>
      <c r="E46" s="109" t="n">
        <f aca="false">SUM(C46+D46)</f>
        <v>0</v>
      </c>
      <c r="F46" s="123"/>
      <c r="G46" s="71" t="e">
        <f aca="false">SUM(E46/F46)</f>
        <v>#DIV/0!</v>
      </c>
    </row>
    <row r="47" customFormat="false" ht="12.75" hidden="false" customHeight="false" outlineLevel="0" collapsed="false">
      <c r="A47" s="116" t="n">
        <v>576</v>
      </c>
      <c r="B47" s="116" t="s">
        <v>316</v>
      </c>
      <c r="C47" s="174" t="n">
        <v>26376233</v>
      </c>
      <c r="D47" s="174"/>
      <c r="E47" s="109" t="n">
        <f aca="false">SUM(C47+D47)</f>
        <v>26376233</v>
      </c>
      <c r="F47" s="109" t="n">
        <v>24000000</v>
      </c>
      <c r="G47" s="169" t="n">
        <f aca="false">SUM(E47/F47)</f>
        <v>1.09900970833333</v>
      </c>
    </row>
    <row r="48" customFormat="false" ht="12.75" hidden="false" customHeight="false" outlineLevel="0" collapsed="false">
      <c r="A48" s="116" t="n">
        <v>5761</v>
      </c>
      <c r="B48" s="116" t="s">
        <v>317</v>
      </c>
      <c r="C48" s="174" t="n">
        <v>1854909</v>
      </c>
      <c r="D48" s="174"/>
      <c r="E48" s="109" t="n">
        <f aca="false">SUM(C48+D48)</f>
        <v>1854909</v>
      </c>
      <c r="F48" s="109" t="n">
        <v>1400000</v>
      </c>
      <c r="G48" s="169" t="n">
        <f aca="false">SUM(E48/F48)</f>
        <v>1.324935</v>
      </c>
    </row>
    <row r="49" customFormat="false" ht="12.75" hidden="false" customHeight="false" outlineLevel="0" collapsed="false">
      <c r="A49" s="116" t="n">
        <v>57620</v>
      </c>
      <c r="B49" s="116" t="s">
        <v>318</v>
      </c>
      <c r="C49" s="174"/>
      <c r="D49" s="174"/>
      <c r="E49" s="109" t="n">
        <f aca="false">SUM(C49+D49)</f>
        <v>0</v>
      </c>
      <c r="F49" s="109"/>
      <c r="G49" s="169" t="e">
        <f aca="false">SUM(E49/F49)</f>
        <v>#DIV/0!</v>
      </c>
    </row>
    <row r="50" customFormat="false" ht="12.75" hidden="false" customHeight="false" outlineLevel="0" collapsed="false">
      <c r="A50" s="116" t="n">
        <v>5771</v>
      </c>
      <c r="B50" s="116" t="s">
        <v>319</v>
      </c>
      <c r="C50" s="174"/>
      <c r="D50" s="174"/>
      <c r="E50" s="109" t="n">
        <f aca="false">SUM(C50+D50)</f>
        <v>0</v>
      </c>
      <c r="F50" s="109"/>
      <c r="G50" s="169" t="e">
        <f aca="false">SUM(E50/F50)</f>
        <v>#DIV/0!</v>
      </c>
    </row>
    <row r="51" customFormat="false" ht="12.75" hidden="false" customHeight="false" outlineLevel="0" collapsed="false">
      <c r="A51" s="116" t="n">
        <v>57850</v>
      </c>
      <c r="B51" s="116" t="s">
        <v>320</v>
      </c>
      <c r="C51" s="174"/>
      <c r="D51" s="174"/>
      <c r="E51" s="109" t="n">
        <f aca="false">SUM(C51+D51)</f>
        <v>0</v>
      </c>
      <c r="F51" s="109" t="n">
        <v>2000000</v>
      </c>
      <c r="G51" s="169" t="n">
        <f aca="false">SUM(E51/F51)</f>
        <v>0</v>
      </c>
    </row>
    <row r="52" customFormat="false" ht="12.75" hidden="false" customHeight="false" outlineLevel="0" collapsed="false">
      <c r="A52" s="116" t="n">
        <v>579</v>
      </c>
      <c r="B52" s="116" t="s">
        <v>321</v>
      </c>
      <c r="C52" s="174"/>
      <c r="D52" s="174"/>
      <c r="E52" s="109" t="n">
        <f aca="false">SUM(C52+D52)</f>
        <v>0</v>
      </c>
      <c r="F52" s="109" t="n">
        <v>200000</v>
      </c>
      <c r="G52" s="169" t="n">
        <f aca="false">SUM(E52/F52)</f>
        <v>0</v>
      </c>
    </row>
    <row r="53" customFormat="false" ht="12.75" hidden="false" customHeight="false" outlineLevel="0" collapsed="false">
      <c r="A53" s="116" t="n">
        <v>57902</v>
      </c>
      <c r="B53" s="116" t="s">
        <v>322</v>
      </c>
      <c r="C53" s="174" t="n">
        <v>140493</v>
      </c>
      <c r="D53" s="174" t="n">
        <v>100000</v>
      </c>
      <c r="E53" s="109" t="n">
        <f aca="false">SUM(C53+D53)</f>
        <v>240493</v>
      </c>
      <c r="F53" s="109" t="n">
        <v>1000000</v>
      </c>
      <c r="G53" s="169" t="n">
        <f aca="false">SUM(E53/F53)</f>
        <v>0.240493</v>
      </c>
    </row>
    <row r="54" customFormat="false" ht="12.75" hidden="false" customHeight="false" outlineLevel="0" collapsed="false">
      <c r="A54" s="116" t="n">
        <v>57903</v>
      </c>
      <c r="B54" s="116" t="s">
        <v>323</v>
      </c>
      <c r="C54" s="174"/>
      <c r="D54" s="174"/>
      <c r="E54" s="109" t="n">
        <f aca="false">SUM(C54+D54)</f>
        <v>0</v>
      </c>
      <c r="F54" s="109"/>
      <c r="G54" s="169" t="e">
        <f aca="false">SUM(E54/F54)</f>
        <v>#DIV/0!</v>
      </c>
    </row>
    <row r="55" customFormat="false" ht="12.75" hidden="false" customHeight="false" outlineLevel="0" collapsed="false">
      <c r="A55" s="116" t="n">
        <v>57904</v>
      </c>
      <c r="B55" s="116" t="s">
        <v>324</v>
      </c>
      <c r="C55" s="174" t="n">
        <v>2687265</v>
      </c>
      <c r="D55" s="174" t="n">
        <v>1000000</v>
      </c>
      <c r="E55" s="109" t="n">
        <f aca="false">SUM(C55+D55)</f>
        <v>3687265</v>
      </c>
      <c r="F55" s="109" t="n">
        <v>3800000</v>
      </c>
      <c r="G55" s="169" t="n">
        <f aca="false">SUM(E55/F55)</f>
        <v>0.970332894736842</v>
      </c>
    </row>
    <row r="56" s="20" customFormat="true" ht="12.75" hidden="false" customHeight="false" outlineLevel="0" collapsed="false">
      <c r="A56" s="116" t="n">
        <v>57905</v>
      </c>
      <c r="B56" s="116" t="s">
        <v>325</v>
      </c>
      <c r="C56" s="174" t="n">
        <v>153440</v>
      </c>
      <c r="D56" s="174" t="n">
        <v>200000</v>
      </c>
      <c r="E56" s="109" t="n">
        <f aca="false">SUM(C56+D56)</f>
        <v>353440</v>
      </c>
      <c r="F56" s="109" t="n">
        <v>1000000</v>
      </c>
      <c r="G56" s="137" t="n">
        <f aca="false">SUM(E56/F56)</f>
        <v>0.35344</v>
      </c>
    </row>
    <row r="57" customFormat="false" ht="12.75" hidden="false" customHeight="false" outlineLevel="0" collapsed="false">
      <c r="A57" s="116" t="n">
        <v>57906</v>
      </c>
      <c r="B57" s="116" t="s">
        <v>307</v>
      </c>
      <c r="C57" s="174"/>
      <c r="D57" s="174"/>
      <c r="E57" s="109" t="n">
        <f aca="false">SUM(C57+D57)</f>
        <v>0</v>
      </c>
      <c r="F57" s="109" t="n">
        <v>0</v>
      </c>
      <c r="G57" s="169" t="e">
        <f aca="false">SUM(E57/F57)</f>
        <v>#DIV/0!</v>
      </c>
    </row>
    <row r="58" customFormat="false" ht="12.75" hidden="false" customHeight="false" outlineLevel="0" collapsed="false">
      <c r="A58" s="116" t="n">
        <v>57908</v>
      </c>
      <c r="B58" s="116" t="s">
        <v>326</v>
      </c>
      <c r="C58" s="174"/>
      <c r="D58" s="174"/>
      <c r="E58" s="109" t="n">
        <f aca="false">SUM(C58+D58)</f>
        <v>0</v>
      </c>
      <c r="F58" s="109" t="n">
        <v>0</v>
      </c>
      <c r="G58" s="168" t="e">
        <f aca="false">SUM(E58/F58)</f>
        <v>#DIV/0!</v>
      </c>
    </row>
    <row r="59" customFormat="false" ht="12.75" hidden="false" customHeight="false" outlineLevel="0" collapsed="false">
      <c r="A59" s="116" t="n">
        <v>57909</v>
      </c>
      <c r="B59" s="116" t="s">
        <v>327</v>
      </c>
      <c r="C59" s="174"/>
      <c r="D59" s="174"/>
      <c r="E59" s="109"/>
      <c r="F59" s="109"/>
      <c r="G59" s="169" t="e">
        <f aca="false">SUM(E59/F59)</f>
        <v>#DIV/0!</v>
      </c>
    </row>
    <row r="60" customFormat="false" ht="12.75" hidden="false" customHeight="false" outlineLevel="0" collapsed="false">
      <c r="A60" s="116" t="n">
        <v>5792</v>
      </c>
      <c r="B60" s="116" t="s">
        <v>328</v>
      </c>
      <c r="C60" s="174"/>
      <c r="D60" s="174"/>
      <c r="E60" s="109"/>
      <c r="F60" s="109" t="n">
        <v>50000</v>
      </c>
      <c r="G60" s="169" t="n">
        <f aca="false">SUM(E60/F60)</f>
        <v>0</v>
      </c>
    </row>
    <row r="61" customFormat="false" ht="12.75" hidden="false" customHeight="false" outlineLevel="0" collapsed="false">
      <c r="A61" s="116" t="n">
        <v>5793</v>
      </c>
      <c r="B61" s="116" t="s">
        <v>329</v>
      </c>
      <c r="C61" s="119"/>
      <c r="D61" s="119"/>
      <c r="E61" s="119"/>
      <c r="F61" s="109"/>
      <c r="G61" s="168" t="e">
        <f aca="false">SUM(E61/F61)</f>
        <v>#DIV/0!</v>
      </c>
    </row>
    <row r="62" customFormat="false" ht="12.75" hidden="false" customHeight="false" outlineLevel="0" collapsed="false">
      <c r="A62" s="89" t="n">
        <v>5798</v>
      </c>
      <c r="B62" s="89" t="s">
        <v>328</v>
      </c>
      <c r="C62" s="119"/>
      <c r="D62" s="119"/>
      <c r="E62" s="119"/>
      <c r="F62" s="174" t="n">
        <v>100000</v>
      </c>
      <c r="G62" s="168" t="n">
        <f aca="false">SUM(E62/F62)</f>
        <v>0</v>
      </c>
    </row>
    <row r="63" customFormat="false" ht="12.75" hidden="false" customHeight="false" outlineLevel="0" collapsed="false">
      <c r="A63" s="116" t="n">
        <v>5799</v>
      </c>
      <c r="B63" s="116" t="s">
        <v>330</v>
      </c>
      <c r="C63" s="119" t="n">
        <v>9803217</v>
      </c>
      <c r="D63" s="119"/>
      <c r="E63" s="119" t="n">
        <f aca="false">SUM(C63+D63)</f>
        <v>9803217</v>
      </c>
      <c r="F63" s="109" t="n">
        <v>11120000</v>
      </c>
      <c r="G63" s="168" t="n">
        <f aca="false">SUM(E63/F63)</f>
        <v>0.881584262589928</v>
      </c>
    </row>
    <row r="64" customFormat="false" ht="12.75" hidden="false" customHeight="false" outlineLevel="0" collapsed="false">
      <c r="A64" s="89" t="n">
        <v>585</v>
      </c>
      <c r="B64" s="89" t="s">
        <v>331</v>
      </c>
      <c r="C64" s="119"/>
      <c r="D64" s="119"/>
      <c r="E64" s="119"/>
      <c r="F64" s="174" t="n">
        <v>1150000</v>
      </c>
      <c r="G64" s="168" t="n">
        <f aca="false">SUM(E64/F64)</f>
        <v>0</v>
      </c>
    </row>
    <row r="65" customFormat="false" ht="12.75" hidden="false" customHeight="false" outlineLevel="0" collapsed="false">
      <c r="A65" s="89" t="n">
        <v>592</v>
      </c>
      <c r="B65" s="89" t="s">
        <v>332</v>
      </c>
      <c r="C65" s="119" t="n">
        <v>926479</v>
      </c>
      <c r="D65" s="119"/>
      <c r="E65" s="119" t="n">
        <f aca="false">SUM(C65+D65)</f>
        <v>926479</v>
      </c>
      <c r="F65" s="174" t="n">
        <v>250000</v>
      </c>
      <c r="G65" s="173" t="n">
        <f aca="false">SUM(E65/F65)</f>
        <v>3.705916</v>
      </c>
    </row>
    <row r="66" customFormat="false" ht="12.75" hidden="false" customHeight="false" outlineLevel="0" collapsed="false">
      <c r="A66" s="89"/>
      <c r="B66" s="116" t="s">
        <v>271</v>
      </c>
      <c r="C66" s="119" t="n">
        <f aca="false">SUM(C4:C65)</f>
        <v>57204279</v>
      </c>
      <c r="D66" s="119" t="n">
        <f aca="false">SUM(D4:D65)</f>
        <v>4259774</v>
      </c>
      <c r="E66" s="119" t="n">
        <f aca="false">SUM(E4:E65)</f>
        <v>61464053</v>
      </c>
      <c r="F66" s="109" t="n">
        <f aca="false">SUM(F4:F65)</f>
        <v>71800900</v>
      </c>
      <c r="G66" s="173" t="n">
        <f aca="false">SUM(E66/F66)</f>
        <v>0.856034576168265</v>
      </c>
    </row>
    <row r="67" customFormat="false" ht="12.75" hidden="false" customHeight="false" outlineLevel="0" collapsed="false">
      <c r="A67" s="64"/>
      <c r="B67" s="191"/>
      <c r="C67" s="192"/>
      <c r="D67" s="192"/>
      <c r="E67" s="192"/>
      <c r="F67" s="193"/>
      <c r="G67" s="194"/>
    </row>
  </sheetData>
  <printOptions headings="false" gridLines="false" gridLinesSet="true" horizontalCentered="true" verticalCentered="true"/>
  <pageMargins left="0.509722222222222" right="0.374305555555556" top="0.729166666666667" bottom="0.490277777777778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37" t="s">
        <v>333</v>
      </c>
      <c r="B1" s="38"/>
      <c r="C1" s="38"/>
      <c r="D1" s="38"/>
      <c r="E1" s="38"/>
      <c r="F1" s="38"/>
      <c r="G1" s="38"/>
      <c r="H1" s="38"/>
      <c r="I1" s="195"/>
    </row>
    <row r="2" customFormat="false" ht="12.75" hidden="false" customHeight="false" outlineLevel="0" collapsed="false">
      <c r="A2" s="37"/>
      <c r="B2" s="38"/>
      <c r="C2" s="38"/>
      <c r="D2" s="38"/>
      <c r="E2" s="38"/>
      <c r="F2" s="38"/>
      <c r="G2" s="38"/>
      <c r="H2" s="38"/>
      <c r="I2" s="195"/>
    </row>
    <row r="3" customFormat="false" ht="12.75" hidden="false" customHeight="false" outlineLevel="0" collapsed="false">
      <c r="A3" s="38" t="s">
        <v>334</v>
      </c>
      <c r="B3" s="38"/>
      <c r="C3" s="38"/>
      <c r="D3" s="38"/>
      <c r="E3" s="38"/>
      <c r="F3" s="38"/>
      <c r="G3" s="38"/>
      <c r="H3" s="38"/>
      <c r="I3" s="195"/>
    </row>
    <row r="4" customFormat="false" ht="12.75" hidden="false" customHeight="false" outlineLevel="0" collapsed="false">
      <c r="A4" s="38" t="s">
        <v>335</v>
      </c>
      <c r="B4" s="38"/>
      <c r="C4" s="38"/>
      <c r="D4" s="38"/>
      <c r="E4" s="38"/>
      <c r="F4" s="38"/>
      <c r="G4" s="38"/>
      <c r="H4" s="38"/>
      <c r="I4" s="195"/>
    </row>
    <row r="5" customFormat="false" ht="12.75" hidden="false" customHeight="false" outlineLevel="0" collapsed="false">
      <c r="A5" s="38" t="s">
        <v>336</v>
      </c>
      <c r="B5" s="38"/>
      <c r="C5" s="38"/>
      <c r="D5" s="38"/>
      <c r="E5" s="38"/>
      <c r="F5" s="38"/>
      <c r="G5" s="38"/>
      <c r="H5" s="38"/>
      <c r="I5" s="195"/>
    </row>
    <row r="6" customFormat="false" ht="12.75" hidden="false" customHeight="false" outlineLevel="0" collapsed="false">
      <c r="A6" s="38" t="s">
        <v>337</v>
      </c>
      <c r="B6" s="38"/>
      <c r="C6" s="38"/>
      <c r="D6" s="38"/>
      <c r="E6" s="38"/>
      <c r="F6" s="38"/>
      <c r="G6" s="38"/>
      <c r="H6" s="38"/>
      <c r="I6" s="195"/>
    </row>
    <row r="7" customFormat="false" ht="12.75" hidden="false" customHeight="false" outlineLevel="0" collapsed="false">
      <c r="A7" s="38" t="s">
        <v>338</v>
      </c>
      <c r="B7" s="38"/>
      <c r="C7" s="38"/>
      <c r="D7" s="38"/>
      <c r="E7" s="38"/>
      <c r="F7" s="38"/>
      <c r="G7" s="38"/>
      <c r="H7" s="38"/>
      <c r="I7" s="195"/>
    </row>
    <row r="8" customFormat="false" ht="12.75" hidden="false" customHeight="false" outlineLevel="0" collapsed="false">
      <c r="A8" s="38" t="s">
        <v>339</v>
      </c>
      <c r="B8" s="38"/>
      <c r="C8" s="38"/>
      <c r="D8" s="38"/>
      <c r="E8" s="38"/>
      <c r="F8" s="38"/>
      <c r="G8" s="38"/>
      <c r="H8" s="38"/>
      <c r="I8" s="195"/>
    </row>
    <row r="9" customFormat="false" ht="12.75" hidden="false" customHeight="false" outlineLevel="0" collapsed="false">
      <c r="A9" s="38" t="s">
        <v>340</v>
      </c>
      <c r="B9" s="38"/>
      <c r="C9" s="38"/>
      <c r="D9" s="38"/>
      <c r="E9" s="38"/>
      <c r="F9" s="38"/>
      <c r="G9" s="38"/>
      <c r="H9" s="38"/>
      <c r="I9" s="195"/>
    </row>
    <row r="10" customFormat="false" ht="12.75" hidden="false" customHeight="false" outlineLevel="0" collapsed="false">
      <c r="A10" s="38" t="s">
        <v>341</v>
      </c>
      <c r="B10" s="38"/>
      <c r="C10" s="38"/>
      <c r="D10" s="38"/>
      <c r="E10" s="38"/>
      <c r="F10" s="38"/>
      <c r="G10" s="38"/>
      <c r="H10" s="38"/>
      <c r="I10" s="195"/>
    </row>
    <row r="11" customFormat="false" ht="12.75" hidden="false" customHeight="false" outlineLevel="0" collapsed="false">
      <c r="A11" s="38" t="s">
        <v>342</v>
      </c>
      <c r="B11" s="38"/>
      <c r="C11" s="38"/>
      <c r="D11" s="38"/>
      <c r="E11" s="38"/>
      <c r="F11" s="38"/>
      <c r="G11" s="38"/>
      <c r="H11" s="38"/>
      <c r="I11" s="195"/>
    </row>
    <row r="12" customFormat="false" ht="12.75" hidden="false" customHeight="false" outlineLevel="0" collapsed="false">
      <c r="A12" s="38" t="s">
        <v>343</v>
      </c>
      <c r="B12" s="38"/>
      <c r="C12" s="38"/>
      <c r="D12" s="38"/>
      <c r="E12" s="38"/>
      <c r="F12" s="38"/>
      <c r="G12" s="38"/>
      <c r="H12" s="38"/>
      <c r="I12" s="195"/>
    </row>
    <row r="13" customFormat="false" ht="12.75" hidden="false" customHeight="false" outlineLevel="0" collapsed="false">
      <c r="A13" s="38" t="s">
        <v>344</v>
      </c>
      <c r="B13" s="38"/>
      <c r="C13" s="38"/>
      <c r="D13" s="38"/>
      <c r="E13" s="38"/>
      <c r="F13" s="38"/>
      <c r="G13" s="38"/>
      <c r="H13" s="38"/>
      <c r="I13" s="195"/>
    </row>
    <row r="14" customFormat="false" ht="12.75" hidden="false" customHeight="false" outlineLevel="0" collapsed="false">
      <c r="A14" s="38" t="s">
        <v>345</v>
      </c>
      <c r="B14" s="38"/>
      <c r="C14" s="38"/>
      <c r="D14" s="38"/>
      <c r="E14" s="38"/>
      <c r="F14" s="38"/>
      <c r="G14" s="38"/>
      <c r="H14" s="38"/>
      <c r="I14" s="195"/>
    </row>
    <row r="15" customFormat="false" ht="12.75" hidden="false" customHeight="false" outlineLevel="0" collapsed="false">
      <c r="A15" s="38" t="s">
        <v>346</v>
      </c>
      <c r="B15" s="38"/>
      <c r="C15" s="38"/>
      <c r="D15" s="38"/>
      <c r="E15" s="38"/>
      <c r="F15" s="38"/>
      <c r="G15" s="38"/>
      <c r="H15" s="38"/>
      <c r="I15" s="195"/>
    </row>
    <row r="16" customFormat="false" ht="12.75" hidden="false" customHeight="false" outlineLevel="0" collapsed="false">
      <c r="A16" s="38" t="s">
        <v>347</v>
      </c>
      <c r="B16" s="38"/>
      <c r="C16" s="38"/>
      <c r="D16" s="38"/>
      <c r="E16" s="38"/>
      <c r="F16" s="38"/>
      <c r="G16" s="38"/>
      <c r="H16" s="38"/>
      <c r="I16" s="195"/>
    </row>
    <row r="17" customFormat="false" ht="12.75" hidden="false" customHeight="false" outlineLevel="0" collapsed="false">
      <c r="A17" s="38" t="s">
        <v>348</v>
      </c>
      <c r="B17" s="38"/>
      <c r="C17" s="38"/>
      <c r="D17" s="38"/>
      <c r="E17" s="38"/>
      <c r="F17" s="38"/>
      <c r="G17" s="38"/>
      <c r="H17" s="38"/>
      <c r="I17" s="195"/>
    </row>
    <row r="18" customFormat="false" ht="12.75" hidden="false" customHeight="false" outlineLevel="0" collapsed="false">
      <c r="A18" s="38" t="s">
        <v>349</v>
      </c>
      <c r="B18" s="38"/>
      <c r="C18" s="38"/>
      <c r="D18" s="38"/>
      <c r="E18" s="38"/>
      <c r="F18" s="38"/>
      <c r="G18" s="38"/>
      <c r="H18" s="38"/>
      <c r="I18" s="195"/>
    </row>
    <row r="19" customFormat="false" ht="12.75" hidden="false" customHeight="false" outlineLevel="0" collapsed="false">
      <c r="A19" s="38" t="s">
        <v>350</v>
      </c>
      <c r="B19" s="38"/>
      <c r="C19" s="38"/>
      <c r="D19" s="38"/>
      <c r="E19" s="38"/>
      <c r="F19" s="38"/>
      <c r="G19" s="38"/>
      <c r="H19" s="38"/>
      <c r="I19" s="195"/>
    </row>
    <row r="20" customFormat="false" ht="12.75" hidden="false" customHeight="false" outlineLevel="0" collapsed="false">
      <c r="A20" s="38" t="s">
        <v>351</v>
      </c>
      <c r="B20" s="38"/>
      <c r="C20" s="38"/>
      <c r="D20" s="38"/>
      <c r="E20" s="38"/>
      <c r="F20" s="38"/>
      <c r="G20" s="38"/>
      <c r="H20" s="38"/>
      <c r="I20" s="195"/>
    </row>
    <row r="21" customFormat="false" ht="12.75" hidden="false" customHeight="false" outlineLevel="0" collapsed="false">
      <c r="A21" s="38" t="s">
        <v>352</v>
      </c>
      <c r="B21" s="38"/>
      <c r="C21" s="38"/>
      <c r="D21" s="38"/>
      <c r="E21" s="38"/>
      <c r="F21" s="38"/>
      <c r="G21" s="38"/>
      <c r="H21" s="38"/>
      <c r="I21" s="195"/>
    </row>
    <row r="22" customFormat="false" ht="12.75" hidden="false" customHeight="false" outlineLevel="0" collapsed="false">
      <c r="A22" s="38" t="s">
        <v>353</v>
      </c>
      <c r="B22" s="38"/>
      <c r="C22" s="38"/>
      <c r="D22" s="38"/>
      <c r="E22" s="38"/>
      <c r="F22" s="38"/>
      <c r="G22" s="38"/>
      <c r="H22" s="38"/>
      <c r="I22" s="195"/>
    </row>
    <row r="23" customFormat="false" ht="12.75" hidden="false" customHeight="false" outlineLevel="0" collapsed="false">
      <c r="A23" s="38" t="s">
        <v>354</v>
      </c>
      <c r="B23" s="38"/>
      <c r="C23" s="38"/>
      <c r="D23" s="38"/>
      <c r="E23" s="38"/>
      <c r="F23" s="38"/>
      <c r="G23" s="38"/>
      <c r="H23" s="38"/>
      <c r="I23" s="195"/>
    </row>
    <row r="24" customFormat="false" ht="12.75" hidden="false" customHeight="false" outlineLevel="0" collapsed="false">
      <c r="A24" s="38" t="s">
        <v>355</v>
      </c>
      <c r="B24" s="38"/>
      <c r="C24" s="38"/>
      <c r="D24" s="38"/>
      <c r="E24" s="38"/>
      <c r="F24" s="38"/>
      <c r="G24" s="38"/>
      <c r="H24" s="38"/>
      <c r="I24" s="195"/>
    </row>
    <row r="25" customFormat="false" ht="12.75" hidden="false" customHeight="false" outlineLevel="0" collapsed="false">
      <c r="A25" s="38" t="s">
        <v>356</v>
      </c>
      <c r="B25" s="38"/>
      <c r="C25" s="38"/>
      <c r="D25" s="38"/>
      <c r="E25" s="38"/>
      <c r="F25" s="38"/>
      <c r="G25" s="38"/>
      <c r="H25" s="38"/>
      <c r="I25" s="195"/>
    </row>
    <row r="26" customFormat="false" ht="12.75" hidden="false" customHeight="false" outlineLevel="0" collapsed="false">
      <c r="A26" s="38" t="s">
        <v>357</v>
      </c>
      <c r="B26" s="38"/>
      <c r="C26" s="38"/>
      <c r="D26" s="38"/>
      <c r="E26" s="38"/>
      <c r="F26" s="38"/>
      <c r="G26" s="38"/>
      <c r="H26" s="38"/>
      <c r="I26" s="195"/>
    </row>
    <row r="27" customFormat="false" ht="12.75" hidden="false" customHeight="false" outlineLevel="0" collapsed="false">
      <c r="A27" s="38" t="s">
        <v>358</v>
      </c>
      <c r="B27" s="38"/>
      <c r="C27" s="38"/>
      <c r="D27" s="38"/>
      <c r="E27" s="38"/>
      <c r="F27" s="38"/>
      <c r="G27" s="38"/>
      <c r="H27" s="38"/>
      <c r="I27" s="195"/>
    </row>
    <row r="28" customFormat="false" ht="12.75" hidden="false" customHeight="false" outlineLevel="0" collapsed="false">
      <c r="A28" s="38" t="s">
        <v>359</v>
      </c>
      <c r="B28" s="38"/>
      <c r="C28" s="38"/>
      <c r="D28" s="38"/>
      <c r="E28" s="38"/>
      <c r="F28" s="38"/>
      <c r="G28" s="38"/>
      <c r="H28" s="38"/>
      <c r="I28" s="195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195"/>
    </row>
    <row r="30" customFormat="false" ht="12.75" hidden="false" customHeight="false" outlineLevel="0" collapsed="false">
      <c r="A30" s="37" t="s">
        <v>360</v>
      </c>
      <c r="B30" s="38"/>
      <c r="C30" s="38"/>
      <c r="D30" s="38"/>
      <c r="E30" s="38"/>
      <c r="F30" s="38"/>
      <c r="G30" s="38"/>
      <c r="H30" s="38"/>
      <c r="I30" s="195"/>
    </row>
    <row r="31" customFormat="false" ht="12.7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195"/>
    </row>
    <row r="32" customFormat="false" ht="12.75" hidden="false" customHeight="false" outlineLevel="0" collapsed="false">
      <c r="A32" s="38" t="s">
        <v>361</v>
      </c>
      <c r="B32" s="38"/>
      <c r="C32" s="38"/>
      <c r="D32" s="38"/>
      <c r="E32" s="38"/>
      <c r="F32" s="38"/>
      <c r="G32" s="38"/>
      <c r="H32" s="38"/>
      <c r="I32" s="195"/>
    </row>
    <row r="33" customFormat="false" ht="12.75" hidden="false" customHeight="false" outlineLevel="0" collapsed="false">
      <c r="A33" s="38" t="s">
        <v>362</v>
      </c>
      <c r="B33" s="37"/>
      <c r="C33" s="37"/>
      <c r="D33" s="37"/>
      <c r="E33" s="38"/>
      <c r="F33" s="38"/>
      <c r="G33" s="38"/>
      <c r="H33" s="38"/>
      <c r="I33" s="195"/>
    </row>
    <row r="34" customFormat="false" ht="12.75" hidden="false" customHeight="false" outlineLevel="0" collapsed="false">
      <c r="A34" s="38"/>
      <c r="B34" s="37"/>
      <c r="C34" s="37"/>
      <c r="D34" s="37"/>
      <c r="E34" s="38"/>
      <c r="F34" s="38"/>
      <c r="G34" s="38"/>
      <c r="H34" s="38"/>
      <c r="I34" s="195"/>
    </row>
    <row r="35" s="199" customFormat="true" ht="12.75" hidden="false" customHeight="false" outlineLevel="0" collapsed="false">
      <c r="A35" s="38"/>
      <c r="B35" s="196"/>
      <c r="C35" s="197"/>
      <c r="D35" s="197"/>
      <c r="E35" s="197"/>
      <c r="F35" s="197"/>
      <c r="G35" s="37"/>
      <c r="H35" s="197"/>
      <c r="I35" s="198"/>
    </row>
    <row r="36" customFormat="false" ht="12.75" hidden="false" customHeight="false" outlineLevel="0" collapsed="false">
      <c r="A36" s="38"/>
      <c r="B36" s="37"/>
      <c r="C36" s="38"/>
      <c r="D36" s="38"/>
      <c r="E36" s="38"/>
      <c r="F36" s="38"/>
      <c r="G36" s="38"/>
      <c r="H36" s="38"/>
      <c r="I36" s="195"/>
    </row>
    <row r="37" customFormat="false" ht="12.75" hidden="false" customHeight="false" outlineLevel="0" collapsed="false">
      <c r="A37" s="37"/>
      <c r="B37" s="37"/>
      <c r="C37" s="38"/>
      <c r="D37" s="38"/>
      <c r="E37" s="38"/>
      <c r="F37" s="38"/>
      <c r="G37" s="38"/>
      <c r="H37" s="38"/>
      <c r="I37" s="195"/>
    </row>
    <row r="38" customFormat="false" ht="12.75" hidden="false" customHeight="false" outlineLevel="0" collapsed="false">
      <c r="A38" s="37"/>
      <c r="B38" s="37"/>
      <c r="C38" s="38"/>
      <c r="D38" s="38"/>
      <c r="E38" s="38"/>
      <c r="F38" s="38"/>
      <c r="G38" s="38"/>
      <c r="H38" s="38"/>
      <c r="I38" s="195"/>
    </row>
    <row r="39" customFormat="false" ht="12.75" hidden="false" customHeight="false" outlineLevel="0" collapsed="false">
      <c r="A39" s="37"/>
      <c r="B39" s="37"/>
      <c r="C39" s="38"/>
      <c r="D39" s="38"/>
      <c r="E39" s="38"/>
      <c r="F39" s="38"/>
      <c r="G39" s="38"/>
      <c r="H39" s="38"/>
      <c r="I39" s="195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195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195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195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195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7"/>
      <c r="I44" s="195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195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195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195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195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195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195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195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195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195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195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195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195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195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195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195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200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200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200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200"/>
    </row>
    <row r="64" customFormat="false" ht="12.75" hidden="false" customHeight="false" outlineLevel="0" collapsed="false">
      <c r="A64" s="201"/>
      <c r="B64" s="201"/>
      <c r="C64" s="201"/>
      <c r="D64" s="201"/>
      <c r="E64" s="201"/>
      <c r="F64" s="201"/>
      <c r="G64" s="201"/>
      <c r="H64" s="201"/>
      <c r="I64" s="200"/>
    </row>
    <row r="65" customFormat="false" ht="12.75" hidden="false" customHeight="false" outlineLevel="0" collapsed="false">
      <c r="A65" s="201"/>
      <c r="B65" s="201"/>
      <c r="C65" s="201"/>
      <c r="D65" s="201"/>
      <c r="E65" s="201"/>
      <c r="F65" s="201"/>
      <c r="G65" s="201"/>
      <c r="H65" s="201"/>
      <c r="I65" s="195"/>
    </row>
    <row r="66" customFormat="false" ht="12.75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  <c r="I66" s="195"/>
    </row>
    <row r="67" customFormat="false" ht="12.75" hidden="false" customHeight="false" outlineLevel="0" collapsed="false">
      <c r="A67" s="201"/>
      <c r="B67" s="201"/>
      <c r="C67" s="201"/>
      <c r="D67" s="201"/>
      <c r="E67" s="201"/>
      <c r="F67" s="201"/>
      <c r="G67" s="201"/>
      <c r="H67" s="201"/>
      <c r="I67" s="195"/>
    </row>
    <row r="68" customFormat="false" ht="12.7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195"/>
    </row>
    <row r="69" customFormat="false" ht="12.75" hidden="false" customHeight="false" outlineLevel="0" collapsed="false">
      <c r="A69" s="202"/>
      <c r="B69" s="202"/>
      <c r="C69" s="202"/>
      <c r="D69" s="202"/>
      <c r="E69" s="202"/>
      <c r="F69" s="202"/>
      <c r="G69" s="201"/>
      <c r="H69" s="201"/>
      <c r="I69" s="195"/>
    </row>
    <row r="70" customFormat="false" ht="12.75" hidden="false" customHeight="false" outlineLevel="0" collapsed="false">
      <c r="A70" s="202"/>
      <c r="B70" s="201"/>
      <c r="C70" s="201"/>
      <c r="D70" s="201"/>
      <c r="E70" s="201"/>
      <c r="F70" s="201"/>
      <c r="G70" s="201"/>
      <c r="H70" s="201"/>
      <c r="I70" s="195"/>
    </row>
    <row r="71" customFormat="false" ht="12.75" hidden="false" customHeight="false" outlineLevel="0" collapsed="false">
      <c r="A71" s="202"/>
      <c r="B71" s="201"/>
      <c r="C71" s="201"/>
      <c r="D71" s="201"/>
      <c r="E71" s="201"/>
      <c r="F71" s="201"/>
      <c r="G71" s="201"/>
      <c r="H71" s="201"/>
      <c r="I71" s="195"/>
    </row>
    <row r="72" customFormat="false" ht="12.75" hidden="false" customHeight="false" outlineLevel="0" collapsed="false">
      <c r="A72" s="37"/>
      <c r="B72" s="38"/>
      <c r="C72" s="38"/>
      <c r="D72" s="38"/>
      <c r="E72" s="38"/>
      <c r="F72" s="38"/>
      <c r="G72" s="38"/>
      <c r="H72" s="38"/>
      <c r="I72" s="195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195"/>
    </row>
    <row r="74" customFormat="false" ht="12.7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</row>
    <row r="75" customFormat="false" ht="12.7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</row>
    <row r="76" customFormat="false" ht="12.75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</row>
    <row r="77" customFormat="false" ht="12.7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</row>
    <row r="78" customFormat="false" ht="12.75" hidden="false" customHeight="false" outlineLevel="0" collapsed="false">
      <c r="A78" s="195"/>
      <c r="B78" s="195"/>
      <c r="C78" s="195"/>
      <c r="D78" s="195"/>
      <c r="E78" s="195"/>
      <c r="F78" s="195"/>
      <c r="G78" s="195"/>
      <c r="H78" s="195"/>
      <c r="I78" s="195"/>
    </row>
    <row r="79" customFormat="false" ht="12.75" hidden="false" customHeight="false" outlineLevel="0" collapsed="false">
      <c r="A79" s="195"/>
      <c r="B79" s="195"/>
      <c r="C79" s="195"/>
      <c r="D79" s="195"/>
      <c r="E79" s="195"/>
      <c r="F79" s="195"/>
      <c r="G79" s="195"/>
      <c r="H79" s="195"/>
      <c r="I79" s="195"/>
    </row>
    <row r="80" customFormat="false" ht="12.75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  <c r="I80" s="195"/>
    </row>
    <row r="81" customFormat="false" ht="12.75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195"/>
      <c r="I81" s="195"/>
    </row>
    <row r="82" customFormat="false" ht="12.75" hidden="false" customHeight="false" outlineLevel="0" collapsed="false">
      <c r="I82" s="195"/>
    </row>
    <row r="83" customFormat="false" ht="12.75" hidden="false" customHeight="false" outlineLevel="0" collapsed="false">
      <c r="I83" s="195"/>
    </row>
  </sheetData>
  <printOptions headings="false" gridLines="false" gridLinesSet="true" horizontalCentered="true" verticalCentered="true"/>
  <pageMargins left="0.509722222222222" right="0.374305555555556" top="0.729166666666667" bottom="0.49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2.41"/>
    <col collapsed="false" customWidth="false" hidden="true" outlineLevel="0" max="2" min="2" style="0" width="11.56"/>
    <col collapsed="false" customWidth="true" hidden="false" outlineLevel="0" max="3" min="3" style="0" width="60.99"/>
    <col collapsed="false" customWidth="true" hidden="false" outlineLevel="0" max="4" min="4" style="0" width="55.28"/>
    <col collapsed="false" customWidth="true" hidden="false" outlineLevel="0" max="5" min="5" style="0" width="44.41"/>
    <col collapsed="false" customWidth="true" hidden="false" outlineLevel="0" max="6" min="6" style="0" width="30.28"/>
    <col collapsed="false" customWidth="true" hidden="false" outlineLevel="0" max="7" min="7" style="0" width="20.28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201"/>
      <c r="I1" s="195"/>
    </row>
    <row r="2" customFormat="false" ht="12.75" hidden="false" customHeight="false" outlineLevel="0" collapsed="false">
      <c r="A2" s="38" t="s">
        <v>363</v>
      </c>
      <c r="B2" s="201"/>
      <c r="C2" s="201"/>
      <c r="D2" s="201"/>
      <c r="E2" s="201"/>
      <c r="F2" s="201"/>
      <c r="G2" s="201"/>
      <c r="H2" s="201"/>
      <c r="I2" s="195"/>
    </row>
    <row r="3" customFormat="false" ht="12.75" hidden="false" customHeight="false" outlineLevel="0" collapsed="false">
      <c r="A3" s="38" t="s">
        <v>364</v>
      </c>
      <c r="B3" s="201"/>
      <c r="C3" s="201"/>
      <c r="D3" s="201"/>
      <c r="E3" s="201"/>
      <c r="F3" s="201"/>
      <c r="G3" s="201"/>
      <c r="H3" s="201"/>
      <c r="I3" s="195"/>
    </row>
    <row r="4" s="55" customFormat="true" ht="12.75" hidden="false" customHeight="false" outlineLevel="0" collapsed="false">
      <c r="A4" s="38" t="s">
        <v>365</v>
      </c>
      <c r="B4" s="203"/>
      <c r="C4" s="203"/>
      <c r="D4" s="203"/>
      <c r="E4" s="203"/>
      <c r="F4" s="203"/>
      <c r="G4" s="203"/>
      <c r="H4" s="203"/>
      <c r="I4" s="204"/>
    </row>
    <row r="5" s="55" customFormat="true" ht="12.75" hidden="false" customHeight="false" outlineLevel="0" collapsed="false">
      <c r="A5" s="38" t="s">
        <v>366</v>
      </c>
      <c r="B5" s="203"/>
      <c r="C5" s="203"/>
      <c r="D5" s="203"/>
      <c r="E5" s="203"/>
      <c r="F5" s="203"/>
      <c r="G5" s="203"/>
      <c r="H5" s="203"/>
      <c r="I5" s="204"/>
    </row>
    <row r="6" s="20" customFormat="true" ht="12.75" hidden="false" customHeight="false" outlineLevel="0" collapsed="false">
      <c r="A6" s="38" t="s">
        <v>367</v>
      </c>
      <c r="B6" s="201"/>
      <c r="C6" s="201"/>
      <c r="D6" s="201"/>
      <c r="E6" s="201"/>
      <c r="F6" s="201"/>
      <c r="G6" s="201"/>
      <c r="H6" s="201"/>
      <c r="I6" s="195"/>
    </row>
    <row r="7" s="20" customFormat="true" ht="12.75" hidden="false" customHeight="false" outlineLevel="0" collapsed="false">
      <c r="A7" s="38" t="s">
        <v>368</v>
      </c>
      <c r="B7" s="201"/>
      <c r="C7" s="201"/>
      <c r="D7" s="201"/>
      <c r="E7" s="201"/>
      <c r="F7" s="201"/>
      <c r="G7" s="201"/>
      <c r="H7" s="201"/>
      <c r="I7" s="195"/>
    </row>
    <row r="8" s="20" customFormat="true" ht="12.75" hidden="false" customHeight="false" outlineLevel="0" collapsed="false">
      <c r="A8" s="38" t="s">
        <v>369</v>
      </c>
      <c r="B8" s="201"/>
      <c r="C8" s="201"/>
      <c r="D8" s="201"/>
      <c r="E8" s="201"/>
      <c r="F8" s="201"/>
      <c r="G8" s="201"/>
      <c r="H8" s="201"/>
      <c r="I8" s="195"/>
    </row>
    <row r="9" customFormat="false" ht="12.75" hidden="false" customHeight="false" outlineLevel="0" collapsed="false">
      <c r="A9" s="38"/>
      <c r="B9" s="201"/>
      <c r="C9" s="201"/>
      <c r="D9" s="201"/>
      <c r="E9" s="202"/>
      <c r="F9" s="202"/>
      <c r="G9" s="201"/>
      <c r="H9" s="201"/>
      <c r="I9" s="195"/>
    </row>
    <row r="10" customFormat="false" ht="12.75" hidden="false" customHeight="false" outlineLevel="0" collapsed="false">
      <c r="A10" s="205" t="s">
        <v>370</v>
      </c>
      <c r="B10" s="202"/>
      <c r="C10" s="202"/>
      <c r="D10" s="202"/>
      <c r="E10" s="202"/>
      <c r="F10" s="202"/>
      <c r="G10" s="201"/>
      <c r="H10" s="201"/>
      <c r="I10" s="195"/>
    </row>
    <row r="11" customFormat="false" ht="12.75" hidden="false" customHeight="false" outlineLevel="0" collapsed="false">
      <c r="A11" s="205" t="s">
        <v>371</v>
      </c>
      <c r="B11" s="202"/>
      <c r="C11" s="202"/>
      <c r="D11" s="202"/>
      <c r="E11" s="202"/>
      <c r="F11" s="202"/>
      <c r="G11" s="201"/>
      <c r="H11" s="201"/>
      <c r="I11" s="195"/>
    </row>
    <row r="12" customFormat="false" ht="12.75" hidden="false" customHeight="false" outlineLevel="0" collapsed="false">
      <c r="A12" s="37"/>
      <c r="B12" s="202"/>
      <c r="C12" s="202"/>
      <c r="D12" s="202"/>
      <c r="E12" s="202"/>
      <c r="F12" s="202"/>
      <c r="G12" s="201"/>
      <c r="H12" s="201"/>
      <c r="I12" s="195"/>
    </row>
    <row r="13" customFormat="false" ht="12.75" hidden="false" customHeight="false" outlineLevel="0" collapsed="false">
      <c r="A13" s="38" t="s">
        <v>372</v>
      </c>
      <c r="B13" s="38"/>
      <c r="C13" s="38"/>
      <c r="D13" s="38"/>
      <c r="E13" s="38"/>
      <c r="F13" s="38"/>
      <c r="G13" s="38"/>
      <c r="H13" s="38"/>
      <c r="I13" s="195"/>
    </row>
    <row r="14" customFormat="false" ht="12.75" hidden="false" customHeight="false" outlineLevel="0" collapsed="false">
      <c r="A14" s="37"/>
      <c r="B14" s="202"/>
      <c r="C14" s="202"/>
      <c r="D14" s="202"/>
      <c r="E14" s="202"/>
      <c r="F14" s="202"/>
      <c r="G14" s="201"/>
      <c r="H14" s="201"/>
      <c r="I14" s="195"/>
    </row>
    <row r="15" customFormat="false" ht="14.25" hidden="false" customHeight="false" outlineLevel="0" collapsed="false">
      <c r="A15" s="37" t="s">
        <v>373</v>
      </c>
      <c r="B15" s="52"/>
      <c r="C15" s="52"/>
      <c r="D15" s="52"/>
      <c r="E15" s="52"/>
      <c r="F15" s="52"/>
      <c r="G15" s="201"/>
      <c r="H15" s="201"/>
      <c r="I15" s="195"/>
    </row>
    <row r="16" customFormat="false" ht="14.25" hidden="false" customHeight="false" outlineLevel="0" collapsed="false">
      <c r="A16" s="37" t="s">
        <v>374</v>
      </c>
      <c r="B16" s="52"/>
      <c r="C16" s="52"/>
      <c r="D16" s="52"/>
      <c r="E16" s="52"/>
      <c r="F16" s="52"/>
      <c r="G16" s="201"/>
      <c r="H16" s="201"/>
      <c r="I16" s="195"/>
    </row>
    <row r="17" customFormat="false" ht="14.25" hidden="false" customHeight="false" outlineLevel="0" collapsed="false">
      <c r="A17" s="37"/>
      <c r="B17" s="52"/>
      <c r="C17" s="52"/>
      <c r="D17" s="52"/>
      <c r="E17" s="52"/>
      <c r="F17" s="52"/>
      <c r="G17" s="201"/>
      <c r="H17" s="201"/>
      <c r="I17" s="195"/>
    </row>
    <row r="18" customFormat="false" ht="12.75" hidden="false" customHeight="false" outlineLevel="0" collapsed="false">
      <c r="A18" s="37" t="s">
        <v>375</v>
      </c>
      <c r="B18" s="202"/>
      <c r="C18" s="202"/>
      <c r="D18" s="202"/>
      <c r="E18" s="202"/>
      <c r="F18" s="202"/>
      <c r="G18" s="202"/>
      <c r="H18" s="201"/>
      <c r="I18" s="195"/>
    </row>
    <row r="19" customFormat="false" ht="12.75" hidden="false" customHeight="false" outlineLevel="0" collapsed="false">
      <c r="A19" s="38" t="s">
        <v>376</v>
      </c>
      <c r="B19" s="201"/>
      <c r="C19" s="201"/>
      <c r="D19" s="201"/>
      <c r="E19" s="201"/>
      <c r="F19" s="201"/>
      <c r="G19" s="201"/>
      <c r="H19" s="201"/>
      <c r="I19" s="195"/>
    </row>
    <row r="20" customFormat="false" ht="12.75" hidden="false" customHeight="false" outlineLevel="0" collapsed="false">
      <c r="A20" s="38" t="s">
        <v>377</v>
      </c>
      <c r="B20" s="201"/>
      <c r="C20" s="201"/>
      <c r="D20" s="201"/>
      <c r="E20" s="201"/>
      <c r="F20" s="201"/>
      <c r="G20" s="201"/>
      <c r="H20" s="201"/>
      <c r="I20" s="195"/>
    </row>
    <row r="21" customFormat="false" ht="12.75" hidden="false" customHeight="false" outlineLevel="0" collapsed="false">
      <c r="A21" s="38" t="s">
        <v>378</v>
      </c>
      <c r="B21" s="201"/>
      <c r="C21" s="201"/>
      <c r="D21" s="201"/>
      <c r="E21" s="201"/>
      <c r="F21" s="201"/>
      <c r="G21" s="201"/>
      <c r="H21" s="201"/>
      <c r="I21" s="195"/>
    </row>
    <row r="22" customFormat="false" ht="12.75" hidden="false" customHeight="false" outlineLevel="0" collapsed="false">
      <c r="A22" s="38" t="s">
        <v>379</v>
      </c>
      <c r="B22" s="201"/>
      <c r="C22" s="201"/>
      <c r="D22" s="201"/>
      <c r="E22" s="201"/>
      <c r="F22" s="201"/>
      <c r="G22" s="201"/>
      <c r="H22" s="201"/>
      <c r="I22" s="195"/>
    </row>
    <row r="23" customFormat="false" ht="12.75" hidden="false" customHeight="false" outlineLevel="0" collapsed="false">
      <c r="A23" s="38" t="s">
        <v>380</v>
      </c>
      <c r="B23" s="201"/>
      <c r="C23" s="201"/>
      <c r="D23" s="201"/>
      <c r="E23" s="201"/>
      <c r="F23" s="201"/>
      <c r="G23" s="201"/>
      <c r="H23" s="201"/>
      <c r="I23" s="195"/>
    </row>
    <row r="24" customFormat="false" ht="12.75" hidden="false" customHeight="false" outlineLevel="0" collapsed="false">
      <c r="A24" s="38" t="s">
        <v>381</v>
      </c>
      <c r="B24" s="201"/>
      <c r="C24" s="201"/>
      <c r="D24" s="201"/>
      <c r="E24" s="201"/>
      <c r="F24" s="201"/>
      <c r="G24" s="201"/>
      <c r="H24" s="201"/>
      <c r="I24" s="195"/>
    </row>
    <row r="25" customFormat="false" ht="12.75" hidden="false" customHeight="false" outlineLevel="0" collapsed="false">
      <c r="A25" s="38" t="s">
        <v>382</v>
      </c>
      <c r="B25" s="201"/>
      <c r="C25" s="201"/>
      <c r="D25" s="201"/>
      <c r="E25" s="201"/>
      <c r="F25" s="201"/>
      <c r="G25" s="201"/>
      <c r="H25" s="201"/>
      <c r="I25" s="195"/>
    </row>
    <row r="26" customFormat="false" ht="12.75" hidden="false" customHeight="false" outlineLevel="0" collapsed="false">
      <c r="A26" s="38" t="s">
        <v>383</v>
      </c>
      <c r="B26" s="201"/>
      <c r="C26" s="201"/>
      <c r="D26" s="201"/>
      <c r="E26" s="201"/>
      <c r="F26" s="201"/>
      <c r="G26" s="201"/>
      <c r="H26" s="201"/>
      <c r="I26" s="195"/>
    </row>
    <row r="27" customFormat="false" ht="12.75" hidden="false" customHeight="false" outlineLevel="0" collapsed="false">
      <c r="A27" s="38" t="s">
        <v>384</v>
      </c>
      <c r="B27" s="201"/>
      <c r="C27" s="201"/>
      <c r="D27" s="201"/>
      <c r="E27" s="201"/>
      <c r="F27" s="201"/>
      <c r="G27" s="201"/>
      <c r="H27" s="201"/>
      <c r="I27" s="195"/>
    </row>
    <row r="28" customFormat="false" ht="12.75" hidden="false" customHeight="false" outlineLevel="0" collapsed="false">
      <c r="A28" s="38" t="s">
        <v>385</v>
      </c>
      <c r="B28" s="201"/>
      <c r="C28" s="201"/>
      <c r="D28" s="201"/>
      <c r="E28" s="201"/>
      <c r="F28" s="201"/>
      <c r="G28" s="201"/>
      <c r="H28" s="201"/>
      <c r="I28" s="195"/>
    </row>
    <row r="29" customFormat="false" ht="12.75" hidden="false" customHeight="false" outlineLevel="0" collapsed="false">
      <c r="A29" s="38" t="s">
        <v>386</v>
      </c>
      <c r="B29" s="201"/>
      <c r="C29" s="201"/>
      <c r="D29" s="201"/>
      <c r="E29" s="201"/>
      <c r="F29" s="201"/>
      <c r="G29" s="201"/>
      <c r="H29" s="201"/>
      <c r="I29" s="195"/>
    </row>
    <row r="30" customFormat="false" ht="12.75" hidden="false" customHeight="false" outlineLevel="0" collapsed="false">
      <c r="A30" s="38" t="s">
        <v>387</v>
      </c>
      <c r="B30" s="201"/>
      <c r="C30" s="201"/>
      <c r="D30" s="201"/>
      <c r="E30" s="201"/>
      <c r="F30" s="201"/>
      <c r="G30" s="201"/>
      <c r="H30" s="201"/>
      <c r="I30" s="195"/>
    </row>
    <row r="31" customFormat="false" ht="12.75" hidden="false" customHeight="false" outlineLevel="0" collapsed="false">
      <c r="A31" s="37"/>
      <c r="B31" s="202"/>
      <c r="C31" s="202"/>
      <c r="D31" s="202"/>
      <c r="E31" s="202"/>
      <c r="F31" s="202"/>
      <c r="G31" s="202"/>
      <c r="H31" s="202"/>
      <c r="I31" s="195"/>
    </row>
    <row r="32" customFormat="false" ht="12.75" hidden="false" customHeight="false" outlineLevel="0" collapsed="false">
      <c r="A32" s="38"/>
      <c r="B32" s="201"/>
      <c r="C32" s="201"/>
      <c r="D32" s="201"/>
      <c r="E32" s="201"/>
      <c r="F32" s="201"/>
      <c r="G32" s="201"/>
      <c r="H32" s="201"/>
    </row>
    <row r="33" customFormat="false" ht="12.75" hidden="false" customHeight="false" outlineLevel="0" collapsed="false">
      <c r="A33" s="37" t="s">
        <v>388</v>
      </c>
      <c r="B33" s="201"/>
      <c r="C33" s="201"/>
      <c r="D33" s="201"/>
      <c r="E33" s="201"/>
      <c r="F33" s="201"/>
      <c r="G33" s="201"/>
      <c r="H33" s="201"/>
    </row>
    <row r="34" customFormat="false" ht="12.75" hidden="false" customHeight="false" outlineLevel="0" collapsed="false">
      <c r="A34" s="38" t="s">
        <v>389</v>
      </c>
      <c r="B34" s="201"/>
      <c r="C34" s="201"/>
      <c r="D34" s="201"/>
      <c r="E34" s="201"/>
      <c r="F34" s="201"/>
      <c r="G34" s="201"/>
      <c r="H34" s="201"/>
    </row>
    <row r="35" customFormat="false" ht="12.75" hidden="false" customHeight="false" outlineLevel="0" collapsed="false">
      <c r="A35" s="38" t="s">
        <v>390</v>
      </c>
      <c r="B35" s="201"/>
      <c r="C35" s="201"/>
      <c r="D35" s="201"/>
      <c r="E35" s="201"/>
      <c r="F35" s="201"/>
      <c r="G35" s="201"/>
      <c r="H35" s="201"/>
    </row>
    <row r="36" customFormat="false" ht="12.75" hidden="false" customHeight="false" outlineLevel="0" collapsed="false">
      <c r="A36" s="38" t="s">
        <v>391</v>
      </c>
      <c r="B36" s="201"/>
      <c r="C36" s="201"/>
      <c r="D36" s="201"/>
      <c r="E36" s="201"/>
      <c r="F36" s="201"/>
      <c r="G36" s="201"/>
      <c r="H36" s="201"/>
    </row>
    <row r="37" customFormat="false" ht="14.25" hidden="false" customHeight="false" outlineLevel="0" collapsed="false">
      <c r="A37" s="38" t="s">
        <v>392</v>
      </c>
      <c r="B37" s="53"/>
      <c r="C37" s="53"/>
      <c r="D37" s="201"/>
      <c r="E37" s="195"/>
      <c r="F37" s="195"/>
      <c r="G37" s="201"/>
      <c r="H37" s="201"/>
    </row>
    <row r="38" customFormat="false" ht="12.75" hidden="false" customHeight="false" outlineLevel="0" collapsed="false">
      <c r="A38" s="38" t="s">
        <v>393</v>
      </c>
      <c r="B38" s="201"/>
      <c r="C38" s="201"/>
      <c r="D38" s="201"/>
      <c r="E38" s="195"/>
      <c r="F38" s="195"/>
      <c r="G38" s="201"/>
      <c r="H38" s="201"/>
    </row>
    <row r="39" customFormat="false" ht="12.75" hidden="false" customHeight="false" outlineLevel="0" collapsed="false">
      <c r="A39" s="38" t="s">
        <v>394</v>
      </c>
      <c r="B39" s="201"/>
      <c r="C39" s="201"/>
      <c r="D39" s="201"/>
      <c r="E39" s="201"/>
      <c r="F39" s="201"/>
      <c r="G39" s="195"/>
      <c r="H39" s="195"/>
    </row>
    <row r="40" customFormat="false" ht="12.75" hidden="false" customHeight="false" outlineLevel="0" collapsed="false">
      <c r="B40" s="201"/>
      <c r="C40" s="201"/>
      <c r="D40" s="201"/>
      <c r="E40" s="201"/>
      <c r="F40" s="201"/>
      <c r="G40" s="195"/>
      <c r="H40" s="195"/>
    </row>
    <row r="41" customFormat="false" ht="12.75" hidden="false" customHeight="false" outlineLevel="0" collapsed="false">
      <c r="A41" s="38"/>
      <c r="B41" s="201"/>
      <c r="C41" s="201"/>
      <c r="D41" s="201"/>
      <c r="E41" s="201"/>
      <c r="F41" s="201"/>
      <c r="G41" s="195"/>
      <c r="H41" s="195"/>
    </row>
    <row r="42" customFormat="false" ht="12.75" hidden="false" customHeight="false" outlineLevel="0" collapsed="false">
      <c r="A42" s="38"/>
      <c r="B42" s="201"/>
      <c r="C42" s="201"/>
      <c r="D42" s="201"/>
      <c r="E42" s="201"/>
      <c r="F42" s="201"/>
      <c r="G42" s="195"/>
      <c r="H42" s="195"/>
    </row>
    <row r="43" customFormat="false" ht="12.75" hidden="false" customHeight="false" outlineLevel="0" collapsed="false">
      <c r="A43" s="195"/>
      <c r="B43" s="201"/>
      <c r="C43" s="201"/>
      <c r="D43" s="201"/>
      <c r="E43" s="201"/>
      <c r="F43" s="201"/>
      <c r="G43" s="195"/>
      <c r="H43" s="195"/>
    </row>
    <row r="44" customFormat="false" ht="12.75" hidden="false" customHeight="false" outlineLevel="0" collapsed="false">
      <c r="A44" s="195"/>
      <c r="B44" s="201"/>
      <c r="C44" s="201"/>
      <c r="D44" s="201"/>
      <c r="E44" s="201"/>
      <c r="F44" s="201"/>
      <c r="G44" s="195"/>
      <c r="H44" s="195"/>
    </row>
    <row r="45" customFormat="false" ht="12.75" hidden="false" customHeight="false" outlineLevel="0" collapsed="false">
      <c r="A45" s="195"/>
      <c r="B45" s="201"/>
      <c r="C45" s="201"/>
      <c r="D45" s="201"/>
      <c r="E45" s="201"/>
      <c r="F45" s="201"/>
      <c r="G45" s="195"/>
      <c r="H45" s="195"/>
    </row>
    <row r="46" customFormat="false" ht="12.75" hidden="false" customHeight="false" outlineLevel="0" collapsed="false">
      <c r="A46" s="195"/>
      <c r="B46" s="195"/>
      <c r="C46" s="195"/>
      <c r="D46" s="195"/>
      <c r="E46" s="195"/>
      <c r="F46" s="195"/>
      <c r="G46" s="195"/>
      <c r="H46" s="195"/>
    </row>
    <row r="47" customFormat="false" ht="12.75" hidden="false" customHeight="false" outlineLevel="0" collapsed="false">
      <c r="A47" s="195"/>
      <c r="B47" s="195"/>
      <c r="C47" s="195"/>
      <c r="D47" s="195"/>
      <c r="E47" s="195"/>
      <c r="F47" s="195"/>
      <c r="G47" s="195"/>
      <c r="H47" s="195"/>
    </row>
    <row r="48" customFormat="false" ht="12.75" hidden="false" customHeight="false" outlineLevel="0" collapsed="false">
      <c r="A48" s="195"/>
      <c r="B48" s="195"/>
      <c r="C48" s="195"/>
      <c r="D48" s="195"/>
      <c r="E48" s="195"/>
      <c r="F48" s="195"/>
      <c r="G48" s="195"/>
      <c r="H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  <c r="G49" s="195"/>
      <c r="H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  <c r="G50" s="195"/>
      <c r="H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  <c r="G51" s="195"/>
      <c r="H51" s="195"/>
    </row>
    <row r="52" customFormat="false" ht="12.75" hidden="false" customHeight="false" outlineLevel="0" collapsed="false">
      <c r="B52" s="195"/>
      <c r="C52" s="195"/>
      <c r="D52" s="195"/>
      <c r="E52" s="195"/>
      <c r="F52" s="195"/>
      <c r="G52" s="195"/>
      <c r="H52" s="195"/>
    </row>
  </sheetData>
  <printOptions headings="false" gridLines="false" gridLinesSet="true" horizontalCentered="true" verticalCentered="true"/>
  <pageMargins left="0.7875" right="0.7875" top="1.02638888888889" bottom="1.02638888888889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orisnik</dc:creator>
  <dc:description/>
  <dc:language>en-US</dc:language>
  <cp:lastModifiedBy>Korisnik</cp:lastModifiedBy>
  <cp:lastPrinted>2016-12-14T10:15:29Z</cp:lastPrinted>
  <dcterms:modified xsi:type="dcterms:W3CDTF">2016-12-14T10:41:02Z</dcterms:modified>
  <cp:revision>27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1515895</vt:r8>
  </property>
  <property fmtid="{D5CDD505-2E9C-101B-9397-08002B2CF9AE}" pid="3" name="_AuthorEmail">
    <vt:lpwstr>maja_tanic@paracin.rs</vt:lpwstr>
  </property>
  <property fmtid="{D5CDD505-2E9C-101B-9397-08002B2CF9AE}" pid="4" name="_AuthorEmailDisplayName">
    <vt:lpwstr>Maja Tanic</vt:lpwstr>
  </property>
  <property fmtid="{D5CDD505-2E9C-101B-9397-08002B2CF9AE}" pid="5" name="_ReviewingToolsShownOnce">
    <vt:lpwstr/>
  </property>
</Properties>
</file>